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" sheetId="1" state="visible" r:id="rId2"/>
    <sheet name="Relação das obras" sheetId="2" state="visible" r:id="rId3"/>
  </sheets>
  <definedNames>
    <definedName function="false" hidden="true" localSheetId="1" name="_xlnm._FilterDatabase" vbProcedure="false">'Relação das obras'!$A$1:$J$1035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2" uniqueCount="2676">
  <si>
    <t xml:space="preserve">RESUMO </t>
  </si>
  <si>
    <t xml:space="preserve">Contagem de Código Coleção</t>
  </si>
  <si>
    <t xml:space="preserve">Avaliação Pedagógica</t>
  </si>
  <si>
    <t xml:space="preserve">Editora</t>
  </si>
  <si>
    <t xml:space="preserve">Aprovada</t>
  </si>
  <si>
    <t xml:space="preserve">Reprovada</t>
  </si>
  <si>
    <t xml:space="preserve">Repr Inscrição</t>
  </si>
  <si>
    <t xml:space="preserve">Total Geral</t>
  </si>
  <si>
    <t xml:space="preserve">Participação</t>
  </si>
  <si>
    <t xml:space="preserve">A PAGINA DISTRIBUIDORA DE LIVROS LTDA</t>
  </si>
  <si>
    <t xml:space="preserve">ABACATTE EDITORIAL LTDA. EPP.</t>
  </si>
  <si>
    <t xml:space="preserve">AGENCIA O GLOBO SERVICOS DE IMPRENSA S/A</t>
  </si>
  <si>
    <t xml:space="preserve">ALAUDE EDITORIAL LTDA</t>
  </si>
  <si>
    <t xml:space="preserve">ALBANISA LUCIA DUMMAR PONTES - ME</t>
  </si>
  <si>
    <t xml:space="preserve">ALIS EDITORA LTDA - ME</t>
  </si>
  <si>
    <t xml:space="preserve">ANDERSON FIRPE 73637653672</t>
  </si>
  <si>
    <t xml:space="preserve">ANDREA WERNER SILVA BONOLI 02925684602</t>
  </si>
  <si>
    <t xml:space="preserve">ANTONIO JOSE PINHEIRO DE MELO 74830813768</t>
  </si>
  <si>
    <t xml:space="preserve">ARQUIPELAGO EDITORIAL LTDA</t>
  </si>
  <si>
    <t xml:space="preserve">ARTMED EDITORA LTDA</t>
  </si>
  <si>
    <t xml:space="preserve">ASSOCIACAO PARANAENSE DE CULTURA - APC</t>
  </si>
  <si>
    <t xml:space="preserve">ATELIE DA ESCRITA EDITORA LTDA. - ME</t>
  </si>
  <si>
    <t xml:space="preserve">AUTENTICA EDITORA LTDA</t>
  </si>
  <si>
    <t xml:space="preserve">AVALIA QUALIDADE EDUCACIONAL LTDA.</t>
  </si>
  <si>
    <t xml:space="preserve">AVIS BRASILIS COMERCIO DE ARTIGOS ECOLOGICOS, CULTURAIS E EDITORA LTDA ME</t>
  </si>
  <si>
    <t xml:space="preserve">BASE EDITORIAL LTDA</t>
  </si>
  <si>
    <t xml:space="preserve">BEATRIZ SIQUEIRA BITTENCOURT MARKETING E PRODUCOES ARTISTICAS</t>
  </si>
  <si>
    <t xml:space="preserve">BECO DO AZOUGUE EDITORIAL LTDA</t>
  </si>
  <si>
    <t xml:space="preserve">BERLENDIS EDITORES LTDA</t>
  </si>
  <si>
    <t xml:space="preserve">BICO DE LLACRE EDITORA DE LIVROS LTDA</t>
  </si>
  <si>
    <t xml:space="preserve">BOA VIAGEM DISTRIBUIDORA DE LIVROS LTDA</t>
  </si>
  <si>
    <t xml:space="preserve">BOCIANOSKI COMERCIO VAREJISTA DE REVISTAS LTDA</t>
  </si>
  <si>
    <t xml:space="preserve">bom bini editora e assessoria ltda</t>
  </si>
  <si>
    <t xml:space="preserve">BOOK EDITORA E DISTRIBUIDORA DE LIVROS LTDA</t>
  </si>
  <si>
    <t xml:space="preserve">BRINQUE-BOOK EDITORA DE LIVROS LTDA</t>
  </si>
  <si>
    <t xml:space="preserve">C.L.B. PRODUCOES ARTISTICAS LTDA</t>
  </si>
  <si>
    <t xml:space="preserve">C/ ARTE PROJETOS CULTURAIS LTDA</t>
  </si>
  <si>
    <t xml:space="preserve">CALLIS EDITORA LTDA.</t>
  </si>
  <si>
    <t xml:space="preserve">CAMERON EDITORA E GRAFICA LTDA.</t>
  </si>
  <si>
    <t xml:space="preserve">CAMILA DE FARIA DOURADO ROCHA - ME</t>
  </si>
  <si>
    <t xml:space="preserve">CANTAROS EDITORA LTDA</t>
  </si>
  <si>
    <t xml:space="preserve">CASA DA PALAVRA PRODUCAO EDITORIAL LTDA ME</t>
  </si>
  <si>
    <t xml:space="preserve">CASA DE LETRAS LTDA.</t>
  </si>
  <si>
    <t xml:space="preserve">CASA DOS MUNDOS PRODUCAO EDITORIAL E GAMES LTDA.</t>
  </si>
  <si>
    <t xml:space="preserve">CJT COMUNICACAO E TECNOLOGIA LTDA</t>
  </si>
  <si>
    <t xml:space="preserve">CLAUDIA PEREIRA DE ANDRADE 98260642700</t>
  </si>
  <si>
    <t xml:space="preserve">COMBOIO DE CORDA EDITORA LTDA.</t>
  </si>
  <si>
    <t xml:space="preserve">COMPANHIA EDITORA NACIONAL</t>
  </si>
  <si>
    <t xml:space="preserve">CONEXAO HUMANA PUBLICACOES DE LIVROS EDUCACIONAIS LTDA.</t>
  </si>
  <si>
    <t xml:space="preserve">CONRAD EDITORA DO BRASIL LTDA</t>
  </si>
  <si>
    <t xml:space="preserve">CONRAD LIVROS LTDA - ME.</t>
  </si>
  <si>
    <t xml:space="preserve">CORTEZ EDITORA E LIVRARIA LTDA</t>
  </si>
  <si>
    <t xml:space="preserve">DELPHIS EDITORACAO E DIREITOS AUTORAIS LTDA</t>
  </si>
  <si>
    <t xml:space="preserve">DEVIR LIVRARIA LTDA</t>
  </si>
  <si>
    <t xml:space="preserve">DIBRA EDITORA E DISTRIBUIDORA DE LIVROS LTDA</t>
  </si>
  <si>
    <t xml:space="preserve">DIEGO DRUMOND E LIMA 21458392830</t>
  </si>
  <si>
    <t xml:space="preserve">DISTRIBUIDORA E EDITORA DE LIVROS SUINARA LTDA</t>
  </si>
  <si>
    <t xml:space="preserve">DISTRIBUIDORA RECORD DE SERVICOS DE IMPRENSA S A</t>
  </si>
  <si>
    <t xml:space="preserve">DOMO 72 EMPREENDIMENTOS E PARTICIPACOES LTDA</t>
  </si>
  <si>
    <t xml:space="preserve">DRAGON LOGISTICA E DISTRIBUICAO EIRELI</t>
  </si>
  <si>
    <t xml:space="preserve">DSOP EDUCACAO FINANCEIRA LTDA</t>
  </si>
  <si>
    <t xml:space="preserve">EDELBRA EDITORA LTDA</t>
  </si>
  <si>
    <t xml:space="preserve">EDELBRA GRAFICA LTDA</t>
  </si>
  <si>
    <t xml:space="preserve">EDICOES BESOUROBOX LTDA</t>
  </si>
  <si>
    <t xml:space="preserve">EDICOES ESCALA EDUCACIONAL S.A.</t>
  </si>
  <si>
    <t xml:space="preserve">EDICOES MMM EDITORA E LIVRARIA LTDA</t>
  </si>
  <si>
    <t xml:space="preserve">EDICOES SM LTDA.</t>
  </si>
  <si>
    <t xml:space="preserve">EDIOURO DUETTO EDITORIAL LTDA</t>
  </si>
  <si>
    <t xml:space="preserve">EDIOURO GRAFICA E EDITORA PARTICIPACOES S.A</t>
  </si>
  <si>
    <t xml:space="preserve">EDIOURO PUBLICACOES DE LAZER E CULTURA LTDA</t>
  </si>
  <si>
    <t xml:space="preserve">EDIOURO PUBLICACOES DE PASSATEMPOS E MULTIMIDIA LTDA</t>
  </si>
  <si>
    <t xml:space="preserve">EDIPRO EDICOES PROFISSIONAIS LTDA</t>
  </si>
  <si>
    <t xml:space="preserve">EDITORA 34 LTDA</t>
  </si>
  <si>
    <t xml:space="preserve">EDITORA ANZOL LTDA</t>
  </si>
  <si>
    <t xml:space="preserve">EDITORA ARQUEIRO LTDA</t>
  </si>
  <si>
    <t xml:space="preserve">EDITORA ATICA S.A.</t>
  </si>
  <si>
    <t xml:space="preserve">EDITORA AUTORES ASSOCIADOS LTDA</t>
  </si>
  <si>
    <t xml:space="preserve">EDITORA BAOBA LTDA - EPP</t>
  </si>
  <si>
    <t xml:space="preserve">EDITORA BERGAMOTA LTDA</t>
  </si>
  <si>
    <t xml:space="preserve">EDITORA BERTRAND BRASIL LTDA</t>
  </si>
  <si>
    <t xml:space="preserve">EDITORA BEST SELLER LTDA</t>
  </si>
  <si>
    <t xml:space="preserve">EDITORA BIRUTA LTDA</t>
  </si>
  <si>
    <t xml:space="preserve">EDITORA BONIFACIO LTDA</t>
  </si>
  <si>
    <t xml:space="preserve">EDITORA CAB LTDA</t>
  </si>
  <si>
    <t xml:space="preserve">EDITORA CANGURU LTDA</t>
  </si>
  <si>
    <t xml:space="preserve">EDITORA CASA LYGIA BOJUNGA LTDA.</t>
  </si>
  <si>
    <t xml:space="preserve">EDITORA CIRCUITO LTDA</t>
  </si>
  <si>
    <t xml:space="preserve">EDITORA CLARO ENIGMA LTDA</t>
  </si>
  <si>
    <t xml:space="preserve">EDITORA COMPOR LTDA</t>
  </si>
  <si>
    <t xml:space="preserve">EDITORA CONFIANCA LTDA.</t>
  </si>
  <si>
    <t xml:space="preserve">EDITORA CUORE EIRELI</t>
  </si>
  <si>
    <t xml:space="preserve">EDITORA DCL - DIFUSAO CULTURAL DO LIVRO LTDA</t>
  </si>
  <si>
    <t xml:space="preserve">EDITORA DEMOCRITO DUMMAR LTDA</t>
  </si>
  <si>
    <t xml:space="preserve">EDITORA DIMENSAO EIRELI</t>
  </si>
  <si>
    <t xml:space="preserve">EDITORA DO BRASIL SA</t>
  </si>
  <si>
    <t xml:space="preserve">EDITORA DOYEN LTDA</t>
  </si>
  <si>
    <t xml:space="preserve">EDITORA DUBLINENSE LTDA.</t>
  </si>
  <si>
    <t xml:space="preserve">EDITORA E DISTRIBUIDORA CULTURAL BRASIL LTDA. - EPP</t>
  </si>
  <si>
    <t xml:space="preserve">EDITORA EDEBE BRASIL LTDA</t>
  </si>
  <si>
    <t xml:space="preserve">EDITORA ESTACAO LIBERDADE LTDA</t>
  </si>
  <si>
    <t xml:space="preserve">EDITORA ESTRELA CULTURAL LTDA</t>
  </si>
  <si>
    <t xml:space="preserve">EDITORA EUREKA LTDA</t>
  </si>
  <si>
    <t xml:space="preserve">EDITORA FONTANAR LTDA</t>
  </si>
  <si>
    <t xml:space="preserve">EDITORA FTD S A</t>
  </si>
  <si>
    <t xml:space="preserve">EDITORA GAIA LTDA</t>
  </si>
  <si>
    <t xml:space="preserve">EDITORA GAIVOTA LTDA</t>
  </si>
  <si>
    <t xml:space="preserve">EDITORA GLOBO LIVROS LTDA.</t>
  </si>
  <si>
    <t xml:space="preserve">EDITORA GLOBO S/A</t>
  </si>
  <si>
    <t xml:space="preserve">EDITORA GRAFSET LTDA</t>
  </si>
  <si>
    <t xml:space="preserve">EDITORA GUTENBERG LTDA</t>
  </si>
  <si>
    <t xml:space="preserve">EDITORA HEDRA LTDA</t>
  </si>
  <si>
    <t xml:space="preserve">EDITORA ILUMINURAS LTDA</t>
  </si>
  <si>
    <t xml:space="preserve">EDITORA INTRINSECA LTDA.</t>
  </si>
  <si>
    <t xml:space="preserve">EDITORA JOAQUIM LTDA</t>
  </si>
  <si>
    <t xml:space="preserve">EDITORA JOSE OLYMPIO LTDA</t>
  </si>
  <si>
    <t xml:space="preserve">EDITORA JPA LTDA</t>
  </si>
  <si>
    <t xml:space="preserve">EDITORA LAGO DE HISTORIAS LTDA</t>
  </si>
  <si>
    <t xml:space="preserve">EDITORA LE LTDA</t>
  </si>
  <si>
    <t xml:space="preserve">EDITORA LENDO E APRENDENDO LTDA.</t>
  </si>
  <si>
    <t xml:space="preserve">EDITORA MANOLE LIMITADA</t>
  </si>
  <si>
    <t xml:space="preserve">EDITORA MARCA PAGINA LTDA</t>
  </si>
  <si>
    <t xml:space="preserve">EDITORA MEDIACAO DISTRIBUIDORA E LIVRARIA EIRELI EPP</t>
  </si>
  <si>
    <t xml:space="preserve">EDITORA MELHORAMENTOS LTDA.</t>
  </si>
  <si>
    <t xml:space="preserve">EDITORA MERIDIONAL LTDA</t>
  </si>
  <si>
    <t xml:space="preserve">EDITORA MIGUILIM LTDA</t>
  </si>
  <si>
    <t xml:space="preserve">EDITORA MODERNA LTDA</t>
  </si>
  <si>
    <t xml:space="preserve">EDITORA MOITARA LTDA</t>
  </si>
  <si>
    <t xml:space="preserve">EDITORA MORRO BRANCO LTDA</t>
  </si>
  <si>
    <t xml:space="preserve">EDITORA NEMO LTDA</t>
  </si>
  <si>
    <t xml:space="preserve">EDITORA NOVA FRONTEIRA PARTICIPACOES S/A</t>
  </si>
  <si>
    <t xml:space="preserve">EDITORA OFICINA DAS FINANCAS LTDA</t>
  </si>
  <si>
    <t xml:space="preserve">EDITORA ORIGINAL LTDA EPP</t>
  </si>
  <si>
    <t xml:space="preserve">EDITORA PATUA LTDA</t>
  </si>
  <si>
    <t xml:space="preserve">EDITORA PAZ E TERRA LTDA</t>
  </si>
  <si>
    <t xml:space="preserve">EDITORA PEIROPOLIS LTDA</t>
  </si>
  <si>
    <t xml:space="preserve">EDITORA PENSAMENTO-CULTRIX LTDA</t>
  </si>
  <si>
    <t xml:space="preserve">EDITORA PEQUENA ZAHAR LTDA</t>
  </si>
  <si>
    <t xml:space="preserve">EDITORA PERSPECTIVA SA</t>
  </si>
  <si>
    <t xml:space="preserve">EDITORA PIÁ LTDA.</t>
  </si>
  <si>
    <t xml:space="preserve">EDITORA PIGMENTO LTDA</t>
  </si>
  <si>
    <t xml:space="preserve">EDITORA PITANGUÁ LTDA.</t>
  </si>
  <si>
    <t xml:space="preserve">EDITORA PIU LTDA</t>
  </si>
  <si>
    <t xml:space="preserve">EDITORA POSITIVO LTDA</t>
  </si>
  <si>
    <t xml:space="preserve">EDITORA PROJETO EIRELI - EPP</t>
  </si>
  <si>
    <t xml:space="preserve">EDITORA PRUMO LTDA.</t>
  </si>
  <si>
    <t xml:space="preserve">EDITORA PULO DO GATO LTDA</t>
  </si>
  <si>
    <t xml:space="preserve">EDITORA RAKUN E SERVICOS DE TEXTO LTDA</t>
  </si>
  <si>
    <t xml:space="preserve">EDITORA RECORD LTDA.</t>
  </si>
  <si>
    <t xml:space="preserve">EDITORA REVIRAVOLTA LTDA.</t>
  </si>
  <si>
    <t xml:space="preserve">EDITORA RIDEEL LTDA</t>
  </si>
  <si>
    <t xml:space="preserve">EDITORA ROCCO LTDA</t>
  </si>
  <si>
    <t xml:space="preserve">EDITORA RODOPIO LTDA.</t>
  </si>
  <si>
    <t xml:space="preserve">EDITORA SCHWARCZ LTDA</t>
  </si>
  <si>
    <t xml:space="preserve">EDITORA SCIPIONE S.A.</t>
  </si>
  <si>
    <t xml:space="preserve">EDITORA SEI LTDA</t>
  </si>
  <si>
    <t xml:space="preserve">EDITORA TANTATINTA LTDA EPP</t>
  </si>
  <si>
    <t xml:space="preserve">EDITORA TAVOLA INFANTO JUVENIL LTDA.</t>
  </si>
  <si>
    <t xml:space="preserve">EDITORA TERRA DO SABER LTDA</t>
  </si>
  <si>
    <t xml:space="preserve">EDITORA TIMBO LTDA.</t>
  </si>
  <si>
    <t xml:space="preserve">EDITORA TODAS AS LETRAS LTDA</t>
  </si>
  <si>
    <t xml:space="preserve">EDITORA VERA CRUZ LTDA.</t>
  </si>
  <si>
    <t xml:space="preserve">EDITORA VESTIGIO LTDA</t>
  </si>
  <si>
    <t xml:space="preserve">EDITORA VIAJANTE DO TEMPO LTDA.</t>
  </si>
  <si>
    <t xml:space="preserve">EDITORA WMF MARTINS FONTES LTDA.</t>
  </si>
  <si>
    <t xml:space="preserve">EDITORIAL VINTE E CINCO LTDA - ME.</t>
  </si>
  <si>
    <t xml:space="preserve">ELEMENTAR PUBLICACOES E EDITORA LTDA-ME</t>
  </si>
  <si>
    <t xml:space="preserve">ELIAS JOSE SPERANDIO 29381073821</t>
  </si>
  <si>
    <t xml:space="preserve">EMEDIATO EDITORES LTDA</t>
  </si>
  <si>
    <t xml:space="preserve">EMPRESA BRASILEIRA DE SISTEMAS DE ENSINO LTDA</t>
  </si>
  <si>
    <t xml:space="preserve">ESCALA EMPRESA DE COMUNICACAO INTEGRADA LTDA</t>
  </si>
  <si>
    <t xml:space="preserve">ESPIRAL EDITORA E DISTRIBUIDORA DE LIVROS LTDA</t>
  </si>
  <si>
    <t xml:space="preserve">ESTUDIO CRIADEIRA LTDA. -ME</t>
  </si>
  <si>
    <t xml:space="preserve">ESTUDIO DA CAROCHINHA PRODUCAO EDITORIAL LTDA - ME</t>
  </si>
  <si>
    <t xml:space="preserve">E-TOTAL COMERCIAL LTDA.</t>
  </si>
  <si>
    <t xml:space="preserve">EUREKA - SOLUCOES PEDAGOGICAS LTDA</t>
  </si>
  <si>
    <t xml:space="preserve">FARO EDITORIAL EIRELI</t>
  </si>
  <si>
    <t xml:space="preserve">FAROL LITERARIO LTDA.</t>
  </si>
  <si>
    <t xml:space="preserve">FB PUBLICACOES EIRELI</t>
  </si>
  <si>
    <t xml:space="preserve">FBF CULTURAL LTDA</t>
  </si>
  <si>
    <t xml:space="preserve">FERNANDES &amp; WARTH EDITORA E DISTRIBUIDORA LTDA</t>
  </si>
  <si>
    <t xml:space="preserve">FINO TRAÇO EDITORA LTDA</t>
  </si>
  <si>
    <t xml:space="preserve">FLASH DIVULGACAO LTDA</t>
  </si>
  <si>
    <t xml:space="preserve">FLORESCER LIVRARIA E EDITORA LTDA ME</t>
  </si>
  <si>
    <t xml:space="preserve">FOLIA DE LETRAS EDITORA E SERVIÇOS EDITORIAIS LTDA</t>
  </si>
  <si>
    <t xml:space="preserve">FONOHOSP SERVICOS DE FONOAUDIOLOGIA CLINICA E HOSPITALAR LTDA</t>
  </si>
  <si>
    <t xml:space="preserve">FRASE E EFEITO ESTUDIO EDITORIAL LTDA</t>
  </si>
  <si>
    <t xml:space="preserve">FUNDACAO DEMOCRITO ROCHA</t>
  </si>
  <si>
    <t xml:space="preserve">FUNDACAO EDITORA DA UNESP</t>
  </si>
  <si>
    <t xml:space="preserve">FUNDACAO GETULIO VARGAS</t>
  </si>
  <si>
    <t xml:space="preserve">GALERIA SABER E LER - COMERCIO DE LIVROS LTDA - EPP</t>
  </si>
  <si>
    <t xml:space="preserve">GAUDI EDITORIAL LTDA</t>
  </si>
  <si>
    <t xml:space="preserve">GILMAR CASSOL ME</t>
  </si>
  <si>
    <t xml:space="preserve">GIRASSOL BRASIL EDICOES LTDA</t>
  </si>
  <si>
    <t xml:space="preserve">GLOBAL EDITORA E DISTRIBUIDORA DE LIVROS LTDA</t>
  </si>
  <si>
    <t xml:space="preserve">GRADIVA EDITORIAL LTDA - ME</t>
  </si>
  <si>
    <t xml:space="preserve">GRAFICA E EDITORA POSIGRAF LTDA</t>
  </si>
  <si>
    <t xml:space="preserve">GRUA LIVROS LTDA.</t>
  </si>
  <si>
    <t xml:space="preserve">GUIA DOS CURIOSOS COMUNICACOES LTDA </t>
  </si>
  <si>
    <t xml:space="preserve">HAPPY BOOKS EDITORA LTDA</t>
  </si>
  <si>
    <t xml:space="preserve">HUMANIDADES EDITORA E PROJETOS LTDA</t>
  </si>
  <si>
    <t xml:space="preserve">IBEP - INSTITUTO BRASILEIRO DE EDICOES PEDAGOGICAS LTDA</t>
  </si>
  <si>
    <t xml:space="preserve">IBEP GRAFICA LTDA</t>
  </si>
  <si>
    <t xml:space="preserve">ILELIS EDITORA E AGENCIA LITERARIA LTDA - ME</t>
  </si>
  <si>
    <t xml:space="preserve">IMEPH INST META DE EDUC PESQUISA E FORMACAO DE RECURSOS HUMANOS LTDA</t>
  </si>
  <si>
    <t xml:space="preserve">IMPERIAL NOVO MILENIO GRAFICA E EDITORA LTDA</t>
  </si>
  <si>
    <t xml:space="preserve">INSTITUTO ALFA E BETO</t>
  </si>
  <si>
    <t xml:space="preserve">INSTITUTO CULTURAL ALETRIA LTDA</t>
  </si>
  <si>
    <t xml:space="preserve">INSTITUTO DA EVOLUCAO INDIVIDUAL SOLARIS LTDA ME</t>
  </si>
  <si>
    <t xml:space="preserve">JC - DISTRIBUIDORA DE LIVROS LTDA - ME</t>
  </si>
  <si>
    <t xml:space="preserve">JINKINGS EDITORES ASSOCIADOS LTDA-EPP</t>
  </si>
  <si>
    <t xml:space="preserve">joaninha edições ltda</t>
  </si>
  <si>
    <t xml:space="preserve">JORGE ZAHAR EDITOR LTDA</t>
  </si>
  <si>
    <t xml:space="preserve">KIT'S EDITORA COMERCIO E INDUSTRIA LTDA</t>
  </si>
  <si>
    <t xml:space="preserve">KRAUSS &amp; FREITAS PAPELARIA LTDA ME</t>
  </si>
  <si>
    <t xml:space="preserve">LA EDITORA LTDA - ME</t>
  </si>
  <si>
    <t xml:space="preserve">LEXIKON EDITORA DIGITAL LTDA. EPP</t>
  </si>
  <si>
    <t xml:space="preserve">LIVRARIA E DISTRIBUIDORA MULTICAMPI LTDA</t>
  </si>
  <si>
    <t xml:space="preserve">LRV EDITORA LTDA</t>
  </si>
  <si>
    <t xml:space="preserve">M. J. KARAS EDICOES EIRELI</t>
  </si>
  <si>
    <t xml:space="preserve">M10 EDITORIAL LTDA</t>
  </si>
  <si>
    <t xml:space="preserve">MACMILLAN DO BRASIL EDIT.COML IMP E DISTRIBUIDORA LTDA</t>
  </si>
  <si>
    <t xml:space="preserve">MALABARES SOLUCOES LTDA-EPP</t>
  </si>
  <si>
    <t xml:space="preserve">MARIA BRANCA PRODUÇÃO CULTURAL E ARTISTICA LTDA.</t>
  </si>
  <si>
    <t xml:space="preserve">MAXIPRINT GRAFICA E EDITORA LTDA</t>
  </si>
  <si>
    <t xml:space="preserve">MAZZA EDICOES LTDA</t>
  </si>
  <si>
    <t xml:space="preserve">MEF EDITORA LTDA - ME</t>
  </si>
  <si>
    <t xml:space="preserve">MELHORAMENTOS DE SAO PAULO LIVRARIAS LIMITADA</t>
  </si>
  <si>
    <t xml:space="preserve">MENEGHITTI'S GRAFICA E EDITORA LTDA</t>
  </si>
  <si>
    <t xml:space="preserve">MGE - DISTRIBUIDORA DE LIVROS LTDA</t>
  </si>
  <si>
    <t xml:space="preserve">MICHELLE CÂNDIDO DA SILVA ME</t>
  </si>
  <si>
    <t xml:space="preserve">MOVIMENTA EDITORA S.A.</t>
  </si>
  <si>
    <t xml:space="preserve">MR CORNACCHIA LIVRARIA E EDITORA LTDA</t>
  </si>
  <si>
    <t xml:space="preserve">MUNDIAL EDI  ES E REPRESENTA  ES EIRELI</t>
  </si>
  <si>
    <t xml:space="preserve">NOELLY RUSSO FERREIRA - ME</t>
  </si>
  <si>
    <t xml:space="preserve">NOVO SECULO EDITORA E DISTRIBUIDORA LTDA</t>
  </si>
  <si>
    <t xml:space="preserve">NUCLEO EDIÇÕES LTDA</t>
  </si>
  <si>
    <t xml:space="preserve">O JOGO DE AMARELINHA SERVICOS EDITORIAIS LTDA</t>
  </si>
  <si>
    <t xml:space="preserve">OZE EDITORA E LIVRARIA LTDA.</t>
  </si>
  <si>
    <t xml:space="preserve">PAE EDITORA E DISTRIBUIDORA DE LIVROS LTDA</t>
  </si>
  <si>
    <t xml:space="preserve">PALAVRAS PROJETOS EDITORIAIS LTDA - ME</t>
  </si>
  <si>
    <t xml:space="preserve">PALLAS EDITORA E DISTRIBUIDORA LTDA</t>
  </si>
  <si>
    <t xml:space="preserve">PARABOLE EDITORA LTDA</t>
  </si>
  <si>
    <t xml:space="preserve">PARABOLE EDUCACAO E CULTURA LTDA</t>
  </si>
  <si>
    <t xml:space="preserve">PATMOS EDITORA LTDA.</t>
  </si>
  <si>
    <t xml:space="preserve">PATRICIA VELOSO - EPP</t>
  </si>
  <si>
    <t xml:space="preserve">PENNINHA EDICOES LTDA</t>
  </si>
  <si>
    <t xml:space="preserve">petra editorial ltda</t>
  </si>
  <si>
    <t xml:space="preserve">PHOCO CONSULTORES E EDITORES ASSOCIADOS LTDA EPP</t>
  </si>
  <si>
    <t xml:space="preserve">PHORTE EDITORA LTDA</t>
  </si>
  <si>
    <t xml:space="preserve">PIA SOCIEDADE FILHAS DE SAO PAULO</t>
  </si>
  <si>
    <t xml:space="preserve">PRIME COMERCIO E EDICAO DE LIVROS LTDA - ME</t>
  </si>
  <si>
    <t xml:space="preserve">PUBLIBOOK - LIVROS E PAPEIS S/A</t>
  </si>
  <si>
    <t xml:space="preserve">PUBLICO EDITORACAO LTDA - EPP</t>
  </si>
  <si>
    <t xml:space="preserve">QUINTETO EDITORIAL LTDA</t>
  </si>
  <si>
    <t xml:space="preserve">RHJ LIVROS LTDA</t>
  </si>
  <si>
    <t xml:space="preserve">RICHMOND EDUCACAO LTDA.</t>
  </si>
  <si>
    <t xml:space="preserve">RODA VIVA EDITORA LTDA - EPP</t>
  </si>
  <si>
    <t xml:space="preserve">RODRIGUES &amp; RODRIGUES EDITORA LTDA</t>
  </si>
  <si>
    <t xml:space="preserve">RONA EDITORA LTDA</t>
  </si>
  <si>
    <t xml:space="preserve">ROVELLE EDICAO E COMERCIO DE LIVROS LTDA</t>
  </si>
  <si>
    <t xml:space="preserve">SABER E LER EDITORA LTDA.</t>
  </si>
  <si>
    <t xml:space="preserve">SALAMANDRA EDITORIAL LTDA.</t>
  </si>
  <si>
    <t xml:space="preserve">SARAIVA EDUCAÇÃO S.A.</t>
  </si>
  <si>
    <t xml:space="preserve">scoppio editora ltda</t>
  </si>
  <si>
    <t xml:space="preserve">SDS EDITORA DE LIVROS LTDA</t>
  </si>
  <si>
    <t xml:space="preserve">SERGIO RICARDO ALVES PRODUCAO EDITORIAL - EIRELI</t>
  </si>
  <si>
    <t xml:space="preserve">SERVICO SOCIAL DA INDUSTRIA - SESI</t>
  </si>
  <si>
    <t xml:space="preserve">SG-AMARANTE EDITORIAL LTDA</t>
  </si>
  <si>
    <t xml:space="preserve">SIEDUC - SOLUCOES INOVADORAS EM EDUCACAO LTDA</t>
  </si>
  <si>
    <t xml:space="preserve">SIGNO EDITORA LTDA</t>
  </si>
  <si>
    <t xml:space="preserve">SILVA LOBO EDITORIAL LTDA</t>
  </si>
  <si>
    <t xml:space="preserve">SILVIO FERNANDO TESTA</t>
  </si>
  <si>
    <t xml:space="preserve">SOCIEDADE LITERARIA EDICOES E EMPREENDIMENTOS LTDA</t>
  </si>
  <si>
    <t xml:space="preserve">SOMOS EDUCAÇÃO S/A </t>
  </si>
  <si>
    <t xml:space="preserve">SOMOS SISTEMAS DE ENSINO S/A</t>
  </si>
  <si>
    <t xml:space="preserve">SONAR editora e comércio de livros ltda me</t>
  </si>
  <si>
    <t xml:space="preserve">SOWILO EDITORA E DISTRIBUIDORA DE LIVROS LTDA</t>
  </si>
  <si>
    <t xml:space="preserve">SUZANA FIGUEIREDO SALAMA</t>
  </si>
  <si>
    <t xml:space="preserve">T M CASCABULHO - EDITORA ME</t>
  </si>
  <si>
    <t xml:space="preserve">TERRA SUL EDITORA LTDA</t>
  </si>
  <si>
    <t xml:space="preserve">TODAVIA EDITORA S.A.</t>
  </si>
  <si>
    <t xml:space="preserve">TODOLIVRO DISTRIBUIDORA LTDA</t>
  </si>
  <si>
    <t xml:space="preserve">TOTAL SOLUTION PROVIDER REPRESENTACAO LTDA</t>
  </si>
  <si>
    <t xml:space="preserve">TRIBOS EDITORA E DISTRIBUIDORA DE LIVROS LTDA</t>
  </si>
  <si>
    <t xml:space="preserve">TRIOLECA CASA EDITORIAL LTDA</t>
  </si>
  <si>
    <t xml:space="preserve">TUVA EDITORA LTDA</t>
  </si>
  <si>
    <t xml:space="preserve">UBU EDITORA LTDA</t>
  </si>
  <si>
    <t xml:space="preserve">UNIAO BRASILEIRA DE EDUCACAO E ASSISTENCIA</t>
  </si>
  <si>
    <t xml:space="preserve">UNIVERSO DOS LIVROS EDITORA LTDA</t>
  </si>
  <si>
    <t xml:space="preserve">UNIVERSO LIVROS EDITORA LTDA</t>
  </si>
  <si>
    <t xml:space="preserve">V. DE MOURA MENDONCA - LIVROS</t>
  </si>
  <si>
    <t xml:space="preserve">VAN BLAD COMUNICACAO E ENTRETENIMENTO LTDA</t>
  </si>
  <si>
    <t xml:space="preserve">VERGARA &amp; RIBA EDITORAS LTDA</t>
  </si>
  <si>
    <t xml:space="preserve">VERUS EDITORA LTDA</t>
  </si>
  <si>
    <t xml:space="preserve">VITRINE EDITORA LTDA</t>
  </si>
  <si>
    <t xml:space="preserve">WAGNER BOCIANOSKI JOAQUIM</t>
  </si>
  <si>
    <t xml:space="preserve">ZAPT EDITORA LTDA</t>
  </si>
  <si>
    <t xml:space="preserve">Edital</t>
  </si>
  <si>
    <t xml:space="preserve">Tipo Edital</t>
  </si>
  <si>
    <t xml:space="preserve">CNPJ Editora</t>
  </si>
  <si>
    <t xml:space="preserve">Código Coleção</t>
  </si>
  <si>
    <t xml:space="preserve">Volume</t>
  </si>
  <si>
    <t xml:space="preserve">Componente</t>
  </si>
  <si>
    <t xml:space="preserve">Série</t>
  </si>
  <si>
    <t xml:space="preserve">Categorias</t>
  </si>
  <si>
    <t xml:space="preserve">PNLD 2018 - LITERÁRIO</t>
  </si>
  <si>
    <t xml:space="preserve">PNLD LITERÁRIO</t>
  </si>
  <si>
    <t xml:space="preserve">00.119.697/0001-14</t>
  </si>
  <si>
    <t xml:space="preserve">1265L18601</t>
  </si>
  <si>
    <t xml:space="preserve">CURUMIMZICE</t>
  </si>
  <si>
    <t xml:space="preserve">Gênero: poema</t>
  </si>
  <si>
    <t xml:space="preserve">Pré-Escola</t>
  </si>
  <si>
    <t xml:space="preserve">Categoria 3 (Livro do aluno)</t>
  </si>
  <si>
    <t xml:space="preserve">1294L18603</t>
  </si>
  <si>
    <t xml:space="preserve">O MENINO DO ESPELHO</t>
  </si>
  <si>
    <t xml:space="preserve">Gênero: romance</t>
  </si>
  <si>
    <t xml:space="preserve">Ensino Fundamental - 4º Ano e 5º Ano</t>
  </si>
  <si>
    <t xml:space="preserve">Categoria 5 (Livro do aluno)</t>
  </si>
  <si>
    <t xml:space="preserve">1312L18602</t>
  </si>
  <si>
    <t xml:space="preserve">A BACALHOADA QUE MUDOU A HISTÓRIA </t>
  </si>
  <si>
    <t xml:space="preserve">Gênero: conto, crônica, novela, teatro, texto da tradição popular</t>
  </si>
  <si>
    <t xml:space="preserve">1322L18601</t>
  </si>
  <si>
    <t xml:space="preserve">MUITO, MUITO, MUITO</t>
  </si>
  <si>
    <t xml:space="preserve">00.298.600/0001-88</t>
  </si>
  <si>
    <t xml:space="preserve">0779L18602</t>
  </si>
  <si>
    <t xml:space="preserve">LAÇOS DE FAMÍLIA</t>
  </si>
  <si>
    <t xml:space="preserve">Ensino Médio - 1ª a 3ª Série </t>
  </si>
  <si>
    <t xml:space="preserve">Categoria 6 (Livro do aluno)</t>
  </si>
  <si>
    <t xml:space="preserve">0789L18602</t>
  </si>
  <si>
    <t xml:space="preserve">BLIMUNDO: O MAIOR BOI DO MUNDO </t>
  </si>
  <si>
    <t xml:space="preserve">0795L18602</t>
  </si>
  <si>
    <t xml:space="preserve">O RAPTO DO GALO</t>
  </si>
  <si>
    <t xml:space="preserve">Ensino Fundamental - 1º ao 3º Ano</t>
  </si>
  <si>
    <t xml:space="preserve">Categoria 4 (Livro do aluno)</t>
  </si>
  <si>
    <t xml:space="preserve">0810L18604</t>
  </si>
  <si>
    <t xml:space="preserve">VAN GOGH E A COR DO SOL</t>
  </si>
  <si>
    <t xml:space="preserve">Gênero: memória, diário, biografia, relatos de experiências</t>
  </si>
  <si>
    <t xml:space="preserve">00.558.458/0001-60</t>
  </si>
  <si>
    <t xml:space="preserve">1155L18602</t>
  </si>
  <si>
    <t xml:space="preserve">O RIO DOS JACARÉS</t>
  </si>
  <si>
    <t xml:space="preserve">1169L18601</t>
  </si>
  <si>
    <t xml:space="preserve">MEU CRESPO É DE RAINHA</t>
  </si>
  <si>
    <t xml:space="preserve">1172L18603</t>
  </si>
  <si>
    <t xml:space="preserve">CABO DE GUERRA</t>
  </si>
  <si>
    <t xml:space="preserve">1330L18602</t>
  </si>
  <si>
    <t xml:space="preserve">PÁSSARO AMARELO</t>
  </si>
  <si>
    <t xml:space="preserve">00.582.584/0001-50</t>
  </si>
  <si>
    <t xml:space="preserve">1414L18602</t>
  </si>
  <si>
    <t xml:space="preserve">CHA DAS MARAVILHAS</t>
  </si>
  <si>
    <t xml:space="preserve">1416L18606</t>
  </si>
  <si>
    <t xml:space="preserve">DODÔ, O MONSTRO DA LÍNGUA AZUL</t>
  </si>
  <si>
    <t xml:space="preserve">Gênero: livros de imagens e livros de histórias em quadrinhos</t>
  </si>
  <si>
    <t xml:space="preserve">Creche II : 1 ano 7 meses a 3 anos e 11 meses</t>
  </si>
  <si>
    <t xml:space="preserve">Categoria 2 (Livro do aluno)</t>
  </si>
  <si>
    <t xml:space="preserve">1430L18602</t>
  </si>
  <si>
    <t xml:space="preserve">ANA, O CACHORRO E A BONECA</t>
  </si>
  <si>
    <t xml:space="preserve">1439L18602</t>
  </si>
  <si>
    <t xml:space="preserve">UMA HISTÓRIA APAIXONADA</t>
  </si>
  <si>
    <t xml:space="preserve">00.614.029/0001-63</t>
  </si>
  <si>
    <t xml:space="preserve">0219L18606</t>
  </si>
  <si>
    <t xml:space="preserve">XII... ACABOU A LUZ!</t>
  </si>
  <si>
    <t xml:space="preserve">0616L18601</t>
  </si>
  <si>
    <t xml:space="preserve">LESMINA, A LESMA, QUER LER UM POEMA. (QUAL É O PROBLEMA?)</t>
  </si>
  <si>
    <t xml:space="preserve">0621L18602</t>
  </si>
  <si>
    <t xml:space="preserve">CHOVE CHUVA</t>
  </si>
  <si>
    <t xml:space="preserve">0622L18601</t>
  </si>
  <si>
    <t xml:space="preserve">MEU VILAREJO E OUTROS POEMAS</t>
  </si>
  <si>
    <t xml:space="preserve">00.845.926/0001-88</t>
  </si>
  <si>
    <t xml:space="preserve">0838L18602</t>
  </si>
  <si>
    <t xml:space="preserve">MEU AMIGO O COTÓ</t>
  </si>
  <si>
    <t xml:space="preserve">0869L18602</t>
  </si>
  <si>
    <t xml:space="preserve">PARA SEMPRE NO MEU CORAÇÃO</t>
  </si>
  <si>
    <t xml:space="preserve">0891L18602</t>
  </si>
  <si>
    <t xml:space="preserve">CIRCUITO AVENTURA</t>
  </si>
  <si>
    <t xml:space="preserve">0907L18602</t>
  </si>
  <si>
    <t xml:space="preserve">O QUEBRA-CABEÇA DA VIDA</t>
  </si>
  <si>
    <t xml:space="preserve">01.106.652/0001-78</t>
  </si>
  <si>
    <t xml:space="preserve">0583L18602</t>
  </si>
  <si>
    <t xml:space="preserve">SUPER</t>
  </si>
  <si>
    <t xml:space="preserve">0588L18601</t>
  </si>
  <si>
    <t xml:space="preserve">PÉ-DE-BICHO</t>
  </si>
  <si>
    <t xml:space="preserve">0592L18602</t>
  </si>
  <si>
    <t xml:space="preserve">OS INCOMODADOS QUE SE MUDEM</t>
  </si>
  <si>
    <t xml:space="preserve">1213L18602</t>
  </si>
  <si>
    <t xml:space="preserve">CADÊ O PINTINHO?</t>
  </si>
  <si>
    <t xml:space="preserve">01.146.871/0001-80</t>
  </si>
  <si>
    <t xml:space="preserve">0759L18602</t>
  </si>
  <si>
    <t xml:space="preserve">FÁBULAS QUE ENSINAM - A ASSEMBLEIA DOS RATOS</t>
  </si>
  <si>
    <t xml:space="preserve">1254L18602</t>
  </si>
  <si>
    <t xml:space="preserve">FÁBULAS QUE ENSINAM - A CIGARRA E A FORMIGA</t>
  </si>
  <si>
    <t xml:space="preserve">1260L18602</t>
  </si>
  <si>
    <t xml:space="preserve">FÁBULAS QUE ENSINAM - A GALINHA DOS OVOS DE OURO</t>
  </si>
  <si>
    <t xml:space="preserve">1276L18602</t>
  </si>
  <si>
    <t xml:space="preserve">FÁBULAS QUE ENSINAM - A LEBRE E A TARTARUGA</t>
  </si>
  <si>
    <t xml:space="preserve">01.183.613/0001-74</t>
  </si>
  <si>
    <t xml:space="preserve">0021L18602</t>
  </si>
  <si>
    <t xml:space="preserve">ABC DO MILLÔR</t>
  </si>
  <si>
    <t xml:space="preserve">0054L18602</t>
  </si>
  <si>
    <t xml:space="preserve">O ATO E O FATO: O SOM E A FÚRIA DO QUE SE VIU NO GOLPE DE 1964</t>
  </si>
  <si>
    <t xml:space="preserve">0067L18606</t>
  </si>
  <si>
    <t xml:space="preserve">O SEMINARISTA EM GRAPHIC NOVEL</t>
  </si>
  <si>
    <t xml:space="preserve">0953L18603</t>
  </si>
  <si>
    <t xml:space="preserve">OIOBOMÉ: A EPOPEIA DE UMA NAÇÃO</t>
  </si>
  <si>
    <t xml:space="preserve">01.183.614/0001-19</t>
  </si>
  <si>
    <t xml:space="preserve">0106L18602</t>
  </si>
  <si>
    <t xml:space="preserve">LILA E SIBILA E O ANIVERSÁRIO</t>
  </si>
  <si>
    <t xml:space="preserve">0114L18602</t>
  </si>
  <si>
    <t xml:space="preserve">APSOP</t>
  </si>
  <si>
    <t xml:space="preserve">0120L18603</t>
  </si>
  <si>
    <t xml:space="preserve">AGOSTO</t>
  </si>
  <si>
    <t xml:space="preserve">0121L18603</t>
  </si>
  <si>
    <t xml:space="preserve">A VOLTA POR CIMA</t>
  </si>
  <si>
    <t xml:space="preserve">01.383.276/0001-69</t>
  </si>
  <si>
    <t xml:space="preserve">0051L18601</t>
  </si>
  <si>
    <t xml:space="preserve">DE BICHOS E NÃO SÓ</t>
  </si>
  <si>
    <t xml:space="preserve">0141L18602</t>
  </si>
  <si>
    <t xml:space="preserve">O HOMEM QUE ESPALHOU O DESERTO</t>
  </si>
  <si>
    <t xml:space="preserve">0194L18602</t>
  </si>
  <si>
    <t xml:space="preserve">ALÉM DO GRANDE RIO</t>
  </si>
  <si>
    <t xml:space="preserve">0892L18602</t>
  </si>
  <si>
    <t xml:space="preserve">NÃO!</t>
  </si>
  <si>
    <t xml:space="preserve">01.387.857/0001-79</t>
  </si>
  <si>
    <t xml:space="preserve">0931L18604</t>
  </si>
  <si>
    <t xml:space="preserve">O MUNDO AO LADO: UMA VOLTA AO MUNDO DE BICICLETA</t>
  </si>
  <si>
    <t xml:space="preserve">1389L18602</t>
  </si>
  <si>
    <t xml:space="preserve">JOÃO RE CLAMÃO</t>
  </si>
  <si>
    <t xml:space="preserve">1417L18606</t>
  </si>
  <si>
    <t xml:space="preserve">A TURMINHA DOS PRIMEIROS SOCORROS</t>
  </si>
  <si>
    <t xml:space="preserve">1434L18602</t>
  </si>
  <si>
    <t xml:space="preserve">AS AVENTURAS DE OLAVAC</t>
  </si>
  <si>
    <t xml:space="preserve">01.602.177/0001-20</t>
  </si>
  <si>
    <t xml:space="preserve">0589L18606</t>
  </si>
  <si>
    <t xml:space="preserve">VI UM BICHO GENIAL LÁ NO FUNDO DO QUINTAL</t>
  </si>
  <si>
    <t xml:space="preserve">0605L18606</t>
  </si>
  <si>
    <t xml:space="preserve">DANDARA, SEUS CACHOS E CARACÓIS</t>
  </si>
  <si>
    <t xml:space="preserve">0626L18602</t>
  </si>
  <si>
    <t xml:space="preserve">YVY PORÃ PORAU E O RIO DE MEL</t>
  </si>
  <si>
    <t xml:space="preserve">0781L18603</t>
  </si>
  <si>
    <t xml:space="preserve">UMA TRAVESSIA PERIGOSA</t>
  </si>
  <si>
    <t xml:space="preserve">01.609.506/0001-65</t>
  </si>
  <si>
    <t xml:space="preserve">1205L18603</t>
  </si>
  <si>
    <t xml:space="preserve">SE O PASSADO NÃO TIVESSE ASAS</t>
  </si>
  <si>
    <t xml:space="preserve">1221L18603</t>
  </si>
  <si>
    <t xml:space="preserve">JOGADOR NÚMERO 1</t>
  </si>
  <si>
    <t xml:space="preserve">1305L18602</t>
  </si>
  <si>
    <t xml:space="preserve">O DRAGÃO DE GELO</t>
  </si>
  <si>
    <t xml:space="preserve">1319L18601</t>
  </si>
  <si>
    <t xml:space="preserve">A PRINCESA SALVA A SI MESMA NESTE LIVRO</t>
  </si>
  <si>
    <t xml:space="preserve">01.795.809/0001-10</t>
  </si>
  <si>
    <t xml:space="preserve">0200L18601</t>
  </si>
  <si>
    <t xml:space="preserve">NA RUA DO SABÃO</t>
  </si>
  <si>
    <t xml:space="preserve">0212L18602</t>
  </si>
  <si>
    <t xml:space="preserve">PASSARINHO ME CONTOU</t>
  </si>
  <si>
    <t xml:space="preserve">0221L18602</t>
  </si>
  <si>
    <t xml:space="preserve">CADEIRAS PROIBIDAS</t>
  </si>
  <si>
    <t xml:space="preserve">0223L18601</t>
  </si>
  <si>
    <t xml:space="preserve">MELHORES POEMAS CORA CORALINA</t>
  </si>
  <si>
    <t xml:space="preserve">01.941.826/0001-18</t>
  </si>
  <si>
    <t xml:space="preserve">0245L18601</t>
  </si>
  <si>
    <t xml:space="preserve">SABICHÕES</t>
  </si>
  <si>
    <t xml:space="preserve">0571L18601</t>
  </si>
  <si>
    <t xml:space="preserve">APESAR DO AMOR</t>
  </si>
  <si>
    <t xml:space="preserve">0849L18603</t>
  </si>
  <si>
    <t xml:space="preserve">O FERVO DA TERRA</t>
  </si>
  <si>
    <t xml:space="preserve">1356L18603</t>
  </si>
  <si>
    <t xml:space="preserve">O FANTÁSTICO ENCONTRO DE PAUL ZIMMERMANN</t>
  </si>
  <si>
    <t xml:space="preserve">02.022.840/0001-80</t>
  </si>
  <si>
    <t xml:space="preserve">0977L18602</t>
  </si>
  <si>
    <t xml:space="preserve">ERA UMA VEZ UM LOBO MINGAU</t>
  </si>
  <si>
    <t xml:space="preserve">0980L18602</t>
  </si>
  <si>
    <t xml:space="preserve">UM LIVRO PARA BART</t>
  </si>
  <si>
    <t xml:space="preserve">1020L18602</t>
  </si>
  <si>
    <t xml:space="preserve">ASSIM COMO VOCÊ</t>
  </si>
  <si>
    <t xml:space="preserve">1022L18602</t>
  </si>
  <si>
    <t xml:space="preserve">O DESPERTAR MONSTRUOSO</t>
  </si>
  <si>
    <t xml:space="preserve">02.541.982/0001-54</t>
  </si>
  <si>
    <t xml:space="preserve">0226L18602</t>
  </si>
  <si>
    <t xml:space="preserve">O PATINHO CULPADO</t>
  </si>
  <si>
    <t xml:space="preserve">0229L18602</t>
  </si>
  <si>
    <t xml:space="preserve">O LIVRO DOS SENTIDOS</t>
  </si>
  <si>
    <t xml:space="preserve">0231L18602</t>
  </si>
  <si>
    <t xml:space="preserve">HISTÓRIA MEIO AO CONTRÁRIO</t>
  </si>
  <si>
    <t xml:space="preserve">0723L18606</t>
  </si>
  <si>
    <t xml:space="preserve">AMAR, VERBO INTRANSITIVO: IDÍLIO / MÁRIO DE ANDRADE</t>
  </si>
  <si>
    <t xml:space="preserve">02.588.717/0001-21</t>
  </si>
  <si>
    <t xml:space="preserve">0851L18602</t>
  </si>
  <si>
    <t xml:space="preserve">O MACACO E O CONFEITO</t>
  </si>
  <si>
    <t xml:space="preserve">0871L18602</t>
  </si>
  <si>
    <t xml:space="preserve">O CANGURU EMPRESTADO</t>
  </si>
  <si>
    <t xml:space="preserve">02.632.558/0001-15</t>
  </si>
  <si>
    <t xml:space="preserve">0118L18601</t>
  </si>
  <si>
    <t xml:space="preserve">O FUJÃO </t>
  </si>
  <si>
    <t xml:space="preserve">1235L18602</t>
  </si>
  <si>
    <t xml:space="preserve">PACA, TATU...CUTIA SIM!</t>
  </si>
  <si>
    <t xml:space="preserve">1336L18601</t>
  </si>
  <si>
    <t xml:space="preserve">SOFI, A PIPA BAILARINA</t>
  </si>
  <si>
    <t xml:space="preserve">1411L18601</t>
  </si>
  <si>
    <t xml:space="preserve">PEQUENO DICIONÁRIO DE COISAS BOAS, BONITAS E GOSTOSAS</t>
  </si>
  <si>
    <t xml:space="preserve">02.817.648/0001-80</t>
  </si>
  <si>
    <t xml:space="preserve">0266L18602</t>
  </si>
  <si>
    <t xml:space="preserve">PROCURA-SE! CARLINHOS COELHO LADRÃO DE LIVROS</t>
  </si>
  <si>
    <t xml:space="preserve">1345L18602</t>
  </si>
  <si>
    <t xml:space="preserve">TIO FLORES</t>
  </si>
  <si>
    <t xml:space="preserve">1402L18604</t>
  </si>
  <si>
    <t xml:space="preserve">MARIA ANTONIETA E O GNOMO</t>
  </si>
  <si>
    <t xml:space="preserve">1420L18602</t>
  </si>
  <si>
    <t xml:space="preserve">OS SÁBADOS SÃO COMO UM GRANDE BALÃO VERMELHO</t>
  </si>
  <si>
    <t xml:space="preserve">03.004.307/0001-59</t>
  </si>
  <si>
    <t xml:space="preserve">0420L18602</t>
  </si>
  <si>
    <t xml:space="preserve">OS OFÍCIOS DA POESIA</t>
  </si>
  <si>
    <t xml:space="preserve">1055L18602</t>
  </si>
  <si>
    <t xml:space="preserve">CIRCO, TEATRO E CORDEL</t>
  </si>
  <si>
    <t xml:space="preserve">1056L18602</t>
  </si>
  <si>
    <t xml:space="preserve">POETA-ASTRÓLOGO</t>
  </si>
  <si>
    <t xml:space="preserve">1057L18602</t>
  </si>
  <si>
    <t xml:space="preserve">PESCARIA, JANGADAS E POESIA</t>
  </si>
  <si>
    <t xml:space="preserve">03.020.828/0001-08</t>
  </si>
  <si>
    <t xml:space="preserve">0713L18601</t>
  </si>
  <si>
    <t xml:space="preserve">MACAQUICE</t>
  </si>
  <si>
    <t xml:space="preserve">0786L18601</t>
  </si>
  <si>
    <t xml:space="preserve">ACHADOS E PERDIDOS</t>
  </si>
  <si>
    <t xml:space="preserve">0825L18601</t>
  </si>
  <si>
    <t xml:space="preserve">AVÔ DE TODO MUNDO</t>
  </si>
  <si>
    <t xml:space="preserve">0864L18602</t>
  </si>
  <si>
    <t xml:space="preserve">LOROTAS E FOFOCAS</t>
  </si>
  <si>
    <t xml:space="preserve">03.163.884/0001-93</t>
  </si>
  <si>
    <t xml:space="preserve">0682L18602</t>
  </si>
  <si>
    <t xml:space="preserve">O CORDEL DAS CLASSES GRAMATICAIS</t>
  </si>
  <si>
    <t xml:space="preserve">1143L18602</t>
  </si>
  <si>
    <t xml:space="preserve">A REGRA DE OURO</t>
  </si>
  <si>
    <t xml:space="preserve">1226L18602</t>
  </si>
  <si>
    <t xml:space="preserve">O ELEFANTE QUE QUERIA TUDO</t>
  </si>
  <si>
    <t xml:space="preserve">1274L18602</t>
  </si>
  <si>
    <t xml:space="preserve">A MAGIA DA ÁRVORE</t>
  </si>
  <si>
    <t xml:space="preserve">03.224.737/0001-86</t>
  </si>
  <si>
    <t xml:space="preserve">0485L18601</t>
  </si>
  <si>
    <t xml:space="preserve">OS MENINOS</t>
  </si>
  <si>
    <t xml:space="preserve">0493L18601</t>
  </si>
  <si>
    <t xml:space="preserve">AS MENINAS</t>
  </si>
  <si>
    <t xml:space="preserve">0503L18601</t>
  </si>
  <si>
    <t xml:space="preserve">JOGOS E BRINCADEIRAS</t>
  </si>
  <si>
    <t xml:space="preserve">0511L18601</t>
  </si>
  <si>
    <t xml:space="preserve">BRASIL FESTEIRO</t>
  </si>
  <si>
    <t xml:space="preserve">03.242.250/0001-26</t>
  </si>
  <si>
    <t xml:space="preserve">0240L18602</t>
  </si>
  <si>
    <t xml:space="preserve">A GALINHA ANITA E SEUS PINTINHOS</t>
  </si>
  <si>
    <t xml:space="preserve">0439L18602</t>
  </si>
  <si>
    <t xml:space="preserve">KIRIKU E A FEITICEIRA</t>
  </si>
  <si>
    <t xml:space="preserve">0486L18604</t>
  </si>
  <si>
    <t xml:space="preserve">EMPREENDA DESDE CEDO</t>
  </si>
  <si>
    <t xml:space="preserve">1096L18604</t>
  </si>
  <si>
    <t xml:space="preserve">A ESSÊNCIA DO ATO: UMA HISTÓRIA DE EMPREENDEDORISMO COMO VOCÊ NUNCA VIU</t>
  </si>
  <si>
    <t xml:space="preserve">03.273.204/0001-94</t>
  </si>
  <si>
    <t xml:space="preserve">1275L18601</t>
  </si>
  <si>
    <t xml:space="preserve">CANTARES AMAZÔNICOS</t>
  </si>
  <si>
    <t xml:space="preserve">1277L18602</t>
  </si>
  <si>
    <t xml:space="preserve">O FLAUTISTA DE ALCÂNTARA</t>
  </si>
  <si>
    <t xml:space="preserve">03.323.583/0001-80</t>
  </si>
  <si>
    <t xml:space="preserve">0764L18606</t>
  </si>
  <si>
    <t xml:space="preserve">YE</t>
  </si>
  <si>
    <t xml:space="preserve">0991L18606</t>
  </si>
  <si>
    <t xml:space="preserve">CAROLINA</t>
  </si>
  <si>
    <t xml:space="preserve">1132L18606</t>
  </si>
  <si>
    <t xml:space="preserve">ANGOLA JANGA</t>
  </si>
  <si>
    <t xml:space="preserve">1146L18606</t>
  </si>
  <si>
    <t xml:space="preserve">CUMBE</t>
  </si>
  <si>
    <t xml:space="preserve">03.362.073/0001-11</t>
  </si>
  <si>
    <t xml:space="preserve">0586L18602</t>
  </si>
  <si>
    <t xml:space="preserve">A RIQUEZA ESTÁ EM TODA PARTE</t>
  </si>
  <si>
    <t xml:space="preserve">1444L18601</t>
  </si>
  <si>
    <t xml:space="preserve">PALAVRAS AMIGAS</t>
  </si>
  <si>
    <t xml:space="preserve">1454L18602</t>
  </si>
  <si>
    <t xml:space="preserve">OS SETE AMIGOS</t>
  </si>
  <si>
    <t xml:space="preserve">1463L18602</t>
  </si>
  <si>
    <t xml:space="preserve">DE BOA</t>
  </si>
  <si>
    <t xml:space="preserve">03.576.406/0001-05</t>
  </si>
  <si>
    <t xml:space="preserve">0462L18601</t>
  </si>
  <si>
    <t xml:space="preserve">FESTA NA FLORESTA BRASILEIRA</t>
  </si>
  <si>
    <t xml:space="preserve">0472L18601</t>
  </si>
  <si>
    <t xml:space="preserve">HISTÓRIA DO BRASIL EM TRAÇOS E CORES</t>
  </si>
  <si>
    <t xml:space="preserve">0478L18601</t>
  </si>
  <si>
    <t xml:space="preserve">RIQUEZAS DO BRASIL</t>
  </si>
  <si>
    <t xml:space="preserve">03.638.463/0001-71</t>
  </si>
  <si>
    <t xml:space="preserve">1095L18602</t>
  </si>
  <si>
    <t xml:space="preserve">BICHO MISTO</t>
  </si>
  <si>
    <t xml:space="preserve">1101L18602</t>
  </si>
  <si>
    <t xml:space="preserve">OS GATOS DE ÁGATA</t>
  </si>
  <si>
    <t xml:space="preserve">1335L18602</t>
  </si>
  <si>
    <t xml:space="preserve">É SEMPRE ERA UMA VEZ</t>
  </si>
  <si>
    <t xml:space="preserve">03.679.715/0001-00</t>
  </si>
  <si>
    <t xml:space="preserve">0534L18602</t>
  </si>
  <si>
    <t xml:space="preserve">CONVERSÊ</t>
  </si>
  <si>
    <t xml:space="preserve">0631L18604</t>
  </si>
  <si>
    <t xml:space="preserve">JOÃO, JOÃOZINHO, JOÃOZITO: O MENINO ENCANTADO</t>
  </si>
  <si>
    <t xml:space="preserve">0633L18606</t>
  </si>
  <si>
    <t xml:space="preserve">VIDAS SECAS</t>
  </si>
  <si>
    <t xml:space="preserve">0885L18603</t>
  </si>
  <si>
    <t xml:space="preserve">O PRÓXIMO DA FILA</t>
  </si>
  <si>
    <t xml:space="preserve">03.759.341/0001-33</t>
  </si>
  <si>
    <t xml:space="preserve">0649L18602</t>
  </si>
  <si>
    <t xml:space="preserve">CINCO FÁBULAS DA ÁFRICA</t>
  </si>
  <si>
    <t xml:space="preserve">0652L18601</t>
  </si>
  <si>
    <t xml:space="preserve">SE EU FOSSE MUITO FORTE</t>
  </si>
  <si>
    <t xml:space="preserve">0655L18602</t>
  </si>
  <si>
    <t xml:space="preserve">EMOÇÕES EM QUATRO ESTAÇÕES</t>
  </si>
  <si>
    <t xml:space="preserve">03.768.135/0001-90</t>
  </si>
  <si>
    <t xml:space="preserve">0065L18601</t>
  </si>
  <si>
    <t xml:space="preserve">CINCO GIRAFAS NO ESPAÇO</t>
  </si>
  <si>
    <t xml:space="preserve">0431L18602</t>
  </si>
  <si>
    <t xml:space="preserve">FARRA NO QUINTAL</t>
  </si>
  <si>
    <t xml:space="preserve">0441L18602</t>
  </si>
  <si>
    <t xml:space="preserve">O DIA EM QUE FELIPE SUMIU</t>
  </si>
  <si>
    <t xml:space="preserve">0449L18603</t>
  </si>
  <si>
    <t xml:space="preserve">QUISSAMA: O IMPÉRIO DOS CAPOEIRAS</t>
  </si>
  <si>
    <t xml:space="preserve">03.779.133/0001-04</t>
  </si>
  <si>
    <t xml:space="preserve">1098L18602</t>
  </si>
  <si>
    <t xml:space="preserve">AGORA!</t>
  </si>
  <si>
    <t xml:space="preserve">1145L18602</t>
  </si>
  <si>
    <t xml:space="preserve">O CABELO DA MENINA</t>
  </si>
  <si>
    <t xml:space="preserve">1151L18603</t>
  </si>
  <si>
    <t xml:space="preserve">A FLAUTA MÁGICA E O LIVRO DA SABEDORIA</t>
  </si>
  <si>
    <t xml:space="preserve">1297L18604</t>
  </si>
  <si>
    <t xml:space="preserve">QUANDO ME DESCOBRI NEGRA</t>
  </si>
  <si>
    <t xml:space="preserve">03.796.758/0001-76</t>
  </si>
  <si>
    <t xml:space="preserve">0278L18601</t>
  </si>
  <si>
    <t xml:space="preserve">EU</t>
  </si>
  <si>
    <t xml:space="preserve">0596L18601</t>
  </si>
  <si>
    <t xml:space="preserve">MENINAS</t>
  </si>
  <si>
    <t xml:space="preserve">0599L18601</t>
  </si>
  <si>
    <t xml:space="preserve">A FAZENDINHA MALUCA</t>
  </si>
  <si>
    <t xml:space="preserve">Creche I : 0 a 1 ano e seis meses</t>
  </si>
  <si>
    <t xml:space="preserve">Categoria 1 (Livro do aluno)</t>
  </si>
  <si>
    <t xml:space="preserve">0606L18602</t>
  </si>
  <si>
    <t xml:space="preserve">OLELÊ – UMA ANTIGA CANTIGA DA ÁFRICA</t>
  </si>
  <si>
    <t xml:space="preserve">04.053.093/0001-73</t>
  </si>
  <si>
    <t xml:space="preserve">0728L18602</t>
  </si>
  <si>
    <t xml:space="preserve">O BICHO-PREGUIÇA QUE DESAPARECEU JUNTO COM A ÁRVORE</t>
  </si>
  <si>
    <t xml:space="preserve">0762L18602</t>
  </si>
  <si>
    <t xml:space="preserve">ENCONTRADO</t>
  </si>
  <si>
    <t xml:space="preserve">0776L18606</t>
  </si>
  <si>
    <t xml:space="preserve">ONDE ESTÁ A OVELHA VERDE?</t>
  </si>
  <si>
    <t xml:space="preserve">1404L18606</t>
  </si>
  <si>
    <t xml:space="preserve">EU GOSTO DE PESSOAS</t>
  </si>
  <si>
    <t xml:space="preserve">04.067.191/0001-60</t>
  </si>
  <si>
    <t xml:space="preserve">0174L18603</t>
  </si>
  <si>
    <t xml:space="preserve">ADMIRÁVEL MUNDO NOVO</t>
  </si>
  <si>
    <t xml:space="preserve">0182L18603</t>
  </si>
  <si>
    <t xml:space="preserve">AS GÊMEAS DA FAMÍLIA</t>
  </si>
  <si>
    <t xml:space="preserve">0191L18606</t>
  </si>
  <si>
    <t xml:space="preserve">GRANDE SERTÃO: VEREDAS</t>
  </si>
  <si>
    <t xml:space="preserve">0198L18606</t>
  </si>
  <si>
    <t xml:space="preserve">MALUQUINHO ASSOMBRADO </t>
  </si>
  <si>
    <t xml:space="preserve">04.092.943/0001-42</t>
  </si>
  <si>
    <t xml:space="preserve">0619L18606</t>
  </si>
  <si>
    <t xml:space="preserve">100 PRIMEIRAS PALAVRAS ALIMENTOS</t>
  </si>
  <si>
    <t xml:space="preserve">0623L18601</t>
  </si>
  <si>
    <t xml:space="preserve">CONFUSÃO NA FAZENDINHA</t>
  </si>
  <si>
    <t xml:space="preserve">0624L18602</t>
  </si>
  <si>
    <t xml:space="preserve">QUAL É O MONSTRO?</t>
  </si>
  <si>
    <t xml:space="preserve">0625L18602</t>
  </si>
  <si>
    <t xml:space="preserve">UM SOM ANIMAL - ANIMAIS BRASILEIROS</t>
  </si>
  <si>
    <t xml:space="preserve">04.160.920/0001-28</t>
  </si>
  <si>
    <t xml:space="preserve">0140L18606</t>
  </si>
  <si>
    <t xml:space="preserve">EMOÇÕES</t>
  </si>
  <si>
    <t xml:space="preserve">0162L18602</t>
  </si>
  <si>
    <t xml:space="preserve">CHORA NÃO...!</t>
  </si>
  <si>
    <t xml:space="preserve">0163L18602</t>
  </si>
  <si>
    <t xml:space="preserve">HISTÓRIAS PELO AVESSO</t>
  </si>
  <si>
    <t xml:space="preserve">0238L18602</t>
  </si>
  <si>
    <t xml:space="preserve">O RACISMO EXPLICADO AOS MEUS FILHOS</t>
  </si>
  <si>
    <t xml:space="preserve">04.320.513/0001-30</t>
  </si>
  <si>
    <t xml:space="preserve">0908L18603</t>
  </si>
  <si>
    <t xml:space="preserve">O BEIJO NA PAREDE</t>
  </si>
  <si>
    <t xml:space="preserve">1154L18603</t>
  </si>
  <si>
    <t xml:space="preserve">OUTONO DE 68</t>
  </si>
  <si>
    <t xml:space="preserve">1292L18603</t>
  </si>
  <si>
    <t xml:space="preserve">TRAZMUNDO E PEGAVENTO</t>
  </si>
  <si>
    <t xml:space="preserve">04.337.434/0001-32</t>
  </si>
  <si>
    <t xml:space="preserve">1032L18605</t>
  </si>
  <si>
    <t xml:space="preserve">NO CORAÇÃO DAS TREVAS</t>
  </si>
  <si>
    <t xml:space="preserve">Gênero: obras clássicas da literatura universal</t>
  </si>
  <si>
    <t xml:space="preserve">1033L18605</t>
  </si>
  <si>
    <t xml:space="preserve">OLIVER TWIST</t>
  </si>
  <si>
    <t xml:space="preserve">1034L18605</t>
  </si>
  <si>
    <t xml:space="preserve">CONTOS DE AMOR, DE LOUCURA E DE MORTE</t>
  </si>
  <si>
    <t xml:space="preserve">04.426.447/0001-88</t>
  </si>
  <si>
    <t xml:space="preserve">0242L18602</t>
  </si>
  <si>
    <t xml:space="preserve">PSIU!</t>
  </si>
  <si>
    <t xml:space="preserve">0248L18602</t>
  </si>
  <si>
    <t xml:space="preserve">A MALDIÇÃO DA LETRA CURSIVA</t>
  </si>
  <si>
    <t xml:space="preserve">0255L18602</t>
  </si>
  <si>
    <t xml:space="preserve">HOJE É AMANHÃ?</t>
  </si>
  <si>
    <t xml:space="preserve">0257L18602</t>
  </si>
  <si>
    <t xml:space="preserve">MAIS-QUE-PERFEITA ADOLESCENTE</t>
  </si>
  <si>
    <t xml:space="preserve">04.521.975/0001-16</t>
  </si>
  <si>
    <t xml:space="preserve">0416L18602</t>
  </si>
  <si>
    <t xml:space="preserve">CONTO DE DESENCONTRO</t>
  </si>
  <si>
    <t xml:space="preserve">0843L18602</t>
  </si>
  <si>
    <t xml:space="preserve">A TRAVESSIA DE MARINA MENINA</t>
  </si>
  <si>
    <t xml:space="preserve">0857L18602</t>
  </si>
  <si>
    <t xml:space="preserve">PÉ DE UVA, MÃO DE MENINO</t>
  </si>
  <si>
    <t xml:space="preserve">0995L18602</t>
  </si>
  <si>
    <t xml:space="preserve">SEMENTES DE CUIDADO E CAPIM DOURADO</t>
  </si>
  <si>
    <t xml:space="preserve">04.528.440/0001-77</t>
  </si>
  <si>
    <t xml:space="preserve">0040L18602</t>
  </si>
  <si>
    <t xml:space="preserve">O DESENHO MAIS LEGAL DO MUNDO</t>
  </si>
  <si>
    <t xml:space="preserve">1231L18602</t>
  </si>
  <si>
    <t xml:space="preserve">AS BOLINHAS E A COR</t>
  </si>
  <si>
    <t xml:space="preserve">1240L18602</t>
  </si>
  <si>
    <t xml:space="preserve">A LÍNGUA QUE A GENTE FALA</t>
  </si>
  <si>
    <t xml:space="preserve">1253L18601</t>
  </si>
  <si>
    <t xml:space="preserve">AMAZONAS DO BRASIL: AS MULHERES GUERREIRAS</t>
  </si>
  <si>
    <t xml:space="preserve">04.604.233/0001-54</t>
  </si>
  <si>
    <t xml:space="preserve">1304L18602</t>
  </si>
  <si>
    <t xml:space="preserve">SONHO DE BRUXA</t>
  </si>
  <si>
    <t xml:space="preserve">1317L18602</t>
  </si>
  <si>
    <t xml:space="preserve">O PÁSSARO DE SOL</t>
  </si>
  <si>
    <t xml:space="preserve">1348L18602</t>
  </si>
  <si>
    <t xml:space="preserve">ACRA DE EON</t>
  </si>
  <si>
    <t xml:space="preserve">1361L18602</t>
  </si>
  <si>
    <t xml:space="preserve">ABRASASASPLIM!</t>
  </si>
  <si>
    <t xml:space="preserve">04.643.820/0001-52</t>
  </si>
  <si>
    <t xml:space="preserve">1466L18602</t>
  </si>
  <si>
    <t xml:space="preserve">WEISS - A MENTE É O LIMITE</t>
  </si>
  <si>
    <t xml:space="preserve">1468L18601</t>
  </si>
  <si>
    <t xml:space="preserve">FLORESCENCIA</t>
  </si>
  <si>
    <t xml:space="preserve">1469L18605</t>
  </si>
  <si>
    <t xml:space="preserve">A ARMA ESCARLATE</t>
  </si>
  <si>
    <t xml:space="preserve">1470L18602</t>
  </si>
  <si>
    <t xml:space="preserve">ELEANOR &amp; PARK</t>
  </si>
  <si>
    <t xml:space="preserve">Ensino Médio 1ª a 3ª série ( idioma: Língua Inglesa)</t>
  </si>
  <si>
    <t xml:space="preserve">04.696.300/0001-08</t>
  </si>
  <si>
    <t xml:space="preserve">0458L18602</t>
  </si>
  <si>
    <t xml:space="preserve">AS CORES DE CORINA</t>
  </si>
  <si>
    <t xml:space="preserve">0489L18602</t>
  </si>
  <si>
    <t xml:space="preserve">MEU AVÔ AFRICANO</t>
  </si>
  <si>
    <t xml:space="preserve">0494L18604</t>
  </si>
  <si>
    <t xml:space="preserve">NA CORRERIA</t>
  </si>
  <si>
    <t xml:space="preserve">0505L18603</t>
  </si>
  <si>
    <t xml:space="preserve">O CENTAURO GUARDIÃO</t>
  </si>
  <si>
    <t xml:space="preserve">04.735.670/0001-07</t>
  </si>
  <si>
    <t xml:space="preserve">1441L18602</t>
  </si>
  <si>
    <t xml:space="preserve">BALEIAZZZUL</t>
  </si>
  <si>
    <t xml:space="preserve">1447L18602</t>
  </si>
  <si>
    <t xml:space="preserve">MARE NOSTRUM</t>
  </si>
  <si>
    <t xml:space="preserve">1455L18602</t>
  </si>
  <si>
    <t xml:space="preserve">AQUI TEM COISA</t>
  </si>
  <si>
    <t xml:space="preserve">1456L18602</t>
  </si>
  <si>
    <t xml:space="preserve">REFUGIADOS DE IDOMENI</t>
  </si>
  <si>
    <t xml:space="preserve">04.811.119/0001-03</t>
  </si>
  <si>
    <t xml:space="preserve">0975L18601</t>
  </si>
  <si>
    <t xml:space="preserve">OS INSETOS DO MEU JARDIM</t>
  </si>
  <si>
    <t xml:space="preserve">1080L18602</t>
  </si>
  <si>
    <t xml:space="preserve">BULLYING? EU NÃO PRATICO!</t>
  </si>
  <si>
    <t xml:space="preserve">1237L18602</t>
  </si>
  <si>
    <t xml:space="preserve">DIVERSIDADE E INCLUSÃO SOCIAL NA ESCOLA</t>
  </si>
  <si>
    <t xml:space="preserve">1246L18602</t>
  </si>
  <si>
    <t xml:space="preserve">DROGAS? EU DIGO NÃO!</t>
  </si>
  <si>
    <t xml:space="preserve">04.839.149/0001-10</t>
  </si>
  <si>
    <t xml:space="preserve">0390L18603</t>
  </si>
  <si>
    <t xml:space="preserve">O GRANDE MENTECAPTO</t>
  </si>
  <si>
    <t xml:space="preserve">0397L18601</t>
  </si>
  <si>
    <t xml:space="preserve">DANCE QUANDO CHEGAR AO FIM: BONS CONSELHOS DE AMIGOS ANIMAIS</t>
  </si>
  <si>
    <t xml:space="preserve">0401L18601</t>
  </si>
  <si>
    <t xml:space="preserve">O RAPAZ DO METRÔ: POEMAS PARA JOVENS EM OITO CHACINAS OU CAPÍTULOS</t>
  </si>
  <si>
    <t xml:space="preserve">0409L18601</t>
  </si>
  <si>
    <t xml:space="preserve">REUNIÃO DE POESIA</t>
  </si>
  <si>
    <t xml:space="preserve">04.946.820/0001-21</t>
  </si>
  <si>
    <t xml:space="preserve">0380L18602</t>
  </si>
  <si>
    <t xml:space="preserve">VAMOS TOMAR BANHO?</t>
  </si>
  <si>
    <t xml:space="preserve">0529L18602</t>
  </si>
  <si>
    <t xml:space="preserve">A PRINCESA E O PESCADOR DE NUVENS</t>
  </si>
  <si>
    <t xml:space="preserve">0537L18604</t>
  </si>
  <si>
    <t xml:space="preserve">MEU AVÔ JUDEU</t>
  </si>
  <si>
    <t xml:space="preserve">0540L18603</t>
  </si>
  <si>
    <t xml:space="preserve">QUANDO TUDO MUDA</t>
  </si>
  <si>
    <t xml:space="preserve">04.986.435/0001-08</t>
  </si>
  <si>
    <t xml:space="preserve">0398L18602</t>
  </si>
  <si>
    <t xml:space="preserve">Reprovada Inscrição</t>
  </si>
  <si>
    <t xml:space="preserve">A CASA DA MADRINHA</t>
  </si>
  <si>
    <t xml:space="preserve">0406L18602</t>
  </si>
  <si>
    <t xml:space="preserve">ANGELICA</t>
  </si>
  <si>
    <t xml:space="preserve">0412L18603</t>
  </si>
  <si>
    <t xml:space="preserve">SAPATO DE SALTO</t>
  </si>
  <si>
    <t xml:space="preserve">0417L18603</t>
  </si>
  <si>
    <t xml:space="preserve">RETRATOS DE CAROLINA</t>
  </si>
  <si>
    <t xml:space="preserve">05.004.417/0001-46</t>
  </si>
  <si>
    <t xml:space="preserve">0426L18602</t>
  </si>
  <si>
    <t xml:space="preserve">DIGA UM VERSO BEM BONITO! - TROVAS</t>
  </si>
  <si>
    <t xml:space="preserve">0429L18602</t>
  </si>
  <si>
    <t xml:space="preserve">MADELINE FINN E BONNIE</t>
  </si>
  <si>
    <t xml:space="preserve">0436L18602</t>
  </si>
  <si>
    <t xml:space="preserve">A GAIOLA</t>
  </si>
  <si>
    <t xml:space="preserve">0530L18605</t>
  </si>
  <si>
    <t xml:space="preserve"> FÁBULAS DE ESOPO</t>
  </si>
  <si>
    <t xml:space="preserve">05.136.963/0001-30</t>
  </si>
  <si>
    <t xml:space="preserve">0523L18602</t>
  </si>
  <si>
    <t xml:space="preserve">A COR DE CORALINE</t>
  </si>
  <si>
    <t xml:space="preserve">0532L18602</t>
  </si>
  <si>
    <t xml:space="preserve">O LEÃO DE TANTO URRAR DESANIMOU</t>
  </si>
  <si>
    <t xml:space="preserve">0538L18602</t>
  </si>
  <si>
    <t xml:space="preserve">O ESTRANHO CASO DO SONO PERDIDO</t>
  </si>
  <si>
    <t xml:space="preserve">0703L18603</t>
  </si>
  <si>
    <t xml:space="preserve">A VERDADEIRA HISTÓRIA DE BIMBA, O BAMBAMBÃ DO COLÉGIO</t>
  </si>
  <si>
    <t xml:space="preserve">05.288.153/0001-08</t>
  </si>
  <si>
    <t xml:space="preserve">0495L18606</t>
  </si>
  <si>
    <t xml:space="preserve">JUCA PÉ DE FRUTA</t>
  </si>
  <si>
    <t xml:space="preserve">0798L18602</t>
  </si>
  <si>
    <t xml:space="preserve">O SEGREDO DO ANEL E OUTROS CONTOS UNIVERSAIS</t>
  </si>
  <si>
    <t xml:space="preserve">0828L18602</t>
  </si>
  <si>
    <t xml:space="preserve">AS ARTIMANHAS DO NAPOLEÃO E OUTRAS BATALHAS COTIDIANAS</t>
  </si>
  <si>
    <t xml:space="preserve">0896L18604</t>
  </si>
  <si>
    <t xml:space="preserve">NÃO HÁ TEMPO A PERDER: AMYR KLINK EM DEPOIMENTO A ISA PESSOA</t>
  </si>
  <si>
    <t xml:space="preserve">05.360.051/0001-48</t>
  </si>
  <si>
    <t xml:space="preserve">0195L18604</t>
  </si>
  <si>
    <t xml:space="preserve">DIÁRIO DO ALVIM: MAMÃE CASOU DE NOVO</t>
  </si>
  <si>
    <t xml:space="preserve">0197L18602</t>
  </si>
  <si>
    <t xml:space="preserve">TEATRO DOS BICHOS: EM FÉRIAS FRENÉTICAS</t>
  </si>
  <si>
    <t xml:space="preserve">1097L18601</t>
  </si>
  <si>
    <t xml:space="preserve">RECICRIAR</t>
  </si>
  <si>
    <t xml:space="preserve">1100L18602</t>
  </si>
  <si>
    <t xml:space="preserve">CLARO-ESCURO</t>
  </si>
  <si>
    <t xml:space="preserve">05.606.794/0001-55</t>
  </si>
  <si>
    <t xml:space="preserve">0567L18604</t>
  </si>
  <si>
    <t xml:space="preserve">LI M'IN, UMA CRIANÇA DE CHIMEL</t>
  </si>
  <si>
    <t xml:space="preserve">0584L18602</t>
  </si>
  <si>
    <t xml:space="preserve">A MAIOR PALAVRA DO MUNDO, UMA FÁBULA ALFABÉTICA </t>
  </si>
  <si>
    <t xml:space="preserve">0587L18602</t>
  </si>
  <si>
    <t xml:space="preserve">80 DEGRAUS</t>
  </si>
  <si>
    <t xml:space="preserve">0593L18602</t>
  </si>
  <si>
    <t xml:space="preserve">AS MEIAS DOS FLAMINGOS</t>
  </si>
  <si>
    <t xml:space="preserve">05.637.219/0001-10</t>
  </si>
  <si>
    <t xml:space="preserve">1090L18602</t>
  </si>
  <si>
    <t xml:space="preserve">AS COISAS SIMPLES DA VIDA</t>
  </si>
  <si>
    <t xml:space="preserve">1094L18602</t>
  </si>
  <si>
    <t xml:space="preserve">DONA MILUCA</t>
  </si>
  <si>
    <t xml:space="preserve">1160L18602</t>
  </si>
  <si>
    <t xml:space="preserve">O JARDIM DAS VIRTUDES</t>
  </si>
  <si>
    <t xml:space="preserve">1219L18601</t>
  </si>
  <si>
    <t xml:space="preserve">SABE O QUE É PIOR?</t>
  </si>
  <si>
    <t xml:space="preserve">05.660.045/0001-06</t>
  </si>
  <si>
    <t xml:space="preserve">0419L18605</t>
  </si>
  <si>
    <t xml:space="preserve">JOÃO &amp; MARIA</t>
  </si>
  <si>
    <t xml:space="preserve">0423L18602</t>
  </si>
  <si>
    <t xml:space="preserve">ROBÔ SELVAGEM</t>
  </si>
  <si>
    <t xml:space="preserve">0450L18603</t>
  </si>
  <si>
    <t xml:space="preserve">TARTARUGAS ATÉ LÁ EMBAIXO</t>
  </si>
  <si>
    <t xml:space="preserve">0464L18602</t>
  </si>
  <si>
    <t xml:space="preserve">MITOLOGIA NÓRDICA</t>
  </si>
  <si>
    <t xml:space="preserve">05.665.954/0001-37</t>
  </si>
  <si>
    <t xml:space="preserve">1002L18602</t>
  </si>
  <si>
    <t xml:space="preserve">OS PASSEIOS DE LEO</t>
  </si>
  <si>
    <t xml:space="preserve">1293L18602</t>
  </si>
  <si>
    <t xml:space="preserve">AS VIAGENS DE LEO</t>
  </si>
  <si>
    <t xml:space="preserve">1370L18604</t>
  </si>
  <si>
    <t xml:space="preserve">DIÁRIOS DE JABUTICABA - DIÁRIOS DE TAMANDUÁ: A ESQUADRA AMIGA</t>
  </si>
  <si>
    <t xml:space="preserve">1381L18603</t>
  </si>
  <si>
    <t xml:space="preserve">LEO E AS CAIXAS DE MÚSICA</t>
  </si>
  <si>
    <t xml:space="preserve">05.699.378/0001-49</t>
  </si>
  <si>
    <t xml:space="preserve">0422L18606</t>
  </si>
  <si>
    <t xml:space="preserve">QUERO COLO!</t>
  </si>
  <si>
    <t xml:space="preserve">0428L18601</t>
  </si>
  <si>
    <t xml:space="preserve">NA-NA-NI-NA-NÃO</t>
  </si>
  <si>
    <t xml:space="preserve">0438L18602</t>
  </si>
  <si>
    <t xml:space="preserve">VOTUPIRA, O VENTO DOIDO DA ESQUINA</t>
  </si>
  <si>
    <t xml:space="preserve">0442L18602</t>
  </si>
  <si>
    <t xml:space="preserve">VESTIBULANDOS: HISTÓRIAS TRAGICÔMICAS</t>
  </si>
  <si>
    <t xml:space="preserve">05.755.316/0001-07</t>
  </si>
  <si>
    <t xml:space="preserve">0283L18606</t>
  </si>
  <si>
    <t xml:space="preserve">JÁ SOU GRANDE! OLHA O QUE SEI FAZER</t>
  </si>
  <si>
    <t xml:space="preserve">0289L18604</t>
  </si>
  <si>
    <t xml:space="preserve">DIÁRIOS DE RAQQA</t>
  </si>
  <si>
    <t xml:space="preserve">0292L18606</t>
  </si>
  <si>
    <t xml:space="preserve">MALUQUINHO DE FAMÍLIA</t>
  </si>
  <si>
    <t xml:space="preserve">0295L18602</t>
  </si>
  <si>
    <t xml:space="preserve">CARTEIRO TEM NOME?</t>
  </si>
  <si>
    <t xml:space="preserve">05.828.467/0001-48</t>
  </si>
  <si>
    <t xml:space="preserve">0627L18602</t>
  </si>
  <si>
    <t xml:space="preserve">FIFI SOLTOU PUM...DE NOVO!</t>
  </si>
  <si>
    <t xml:space="preserve">0927L18602</t>
  </si>
  <si>
    <t xml:space="preserve">TATI DETETIVE EM: A GALINHA QUE BOTOU UMA BATATA</t>
  </si>
  <si>
    <t xml:space="preserve">0943L18602</t>
  </si>
  <si>
    <t xml:space="preserve">O LOBO VERMELHO E A CHAPEUZINHO</t>
  </si>
  <si>
    <t xml:space="preserve">0952L18602</t>
  </si>
  <si>
    <t xml:space="preserve">O SEGREDO DA VILA SINISTRA</t>
  </si>
  <si>
    <t xml:space="preserve">05.875.886/0001-30</t>
  </si>
  <si>
    <t xml:space="preserve">1323L18602</t>
  </si>
  <si>
    <t xml:space="preserve">A BOCA DA NOITE</t>
  </si>
  <si>
    <t xml:space="preserve">1366L18602</t>
  </si>
  <si>
    <t xml:space="preserve">MEU PAI VAI ME BUSCAR NA ESCOLA</t>
  </si>
  <si>
    <t xml:space="preserve">1378L18601</t>
  </si>
  <si>
    <t xml:space="preserve">MULTIMUNDO</t>
  </si>
  <si>
    <t xml:space="preserve">1395L18606</t>
  </si>
  <si>
    <t xml:space="preserve">A ÁGUIA E A CORUJA</t>
  </si>
  <si>
    <t xml:space="preserve">06.181.304/0001-89</t>
  </si>
  <si>
    <t xml:space="preserve">0646L18602</t>
  </si>
  <si>
    <t xml:space="preserve">A PEQUENA ARANHA NÃO PERDE A HORA</t>
  </si>
  <si>
    <t xml:space="preserve">0660L18602</t>
  </si>
  <si>
    <t xml:space="preserve">PAPAI ZEBRA PERDEU AS LISTRAS</t>
  </si>
  <si>
    <t xml:space="preserve">0668L18602</t>
  </si>
  <si>
    <t xml:space="preserve">PROMESSA É PROMESSA</t>
  </si>
  <si>
    <t xml:space="preserve">0677L18602</t>
  </si>
  <si>
    <t xml:space="preserve">TRUM E O PÁSSARO MUSICAL</t>
  </si>
  <si>
    <t xml:space="preserve">06.222.172/0001-96</t>
  </si>
  <si>
    <t xml:space="preserve">1159L18602</t>
  </si>
  <si>
    <t xml:space="preserve">ANITA, A ABELHA</t>
  </si>
  <si>
    <t xml:space="preserve">1190L18602</t>
  </si>
  <si>
    <t xml:space="preserve">SERELEPE: A HISTÓRIA DA AMIZADE ENTRE UM MENINO E UM ESQUILO</t>
  </si>
  <si>
    <t xml:space="preserve">1192L18602</t>
  </si>
  <si>
    <t xml:space="preserve">ATUM, O GATO GRATO</t>
  </si>
  <si>
    <t xml:space="preserve">1200L18602</t>
  </si>
  <si>
    <t xml:space="preserve">O BÚFALO QUE SÓ QUERIA FICAR ABRAÇADO</t>
  </si>
  <si>
    <t xml:space="preserve">06.285.370/0001-07</t>
  </si>
  <si>
    <t xml:space="preserve">1224L18602</t>
  </si>
  <si>
    <t xml:space="preserve">JAPII E JAKÃMI UMA HISTÓRIA DE AMIZADE </t>
  </si>
  <si>
    <t xml:space="preserve">1353L18602</t>
  </si>
  <si>
    <t xml:space="preserve">CONTOS MUSICAIS</t>
  </si>
  <si>
    <t xml:space="preserve">1368L18602</t>
  </si>
  <si>
    <t xml:space="preserve">TUPÃ MIRIM</t>
  </si>
  <si>
    <t xml:space="preserve">1380L18602</t>
  </si>
  <si>
    <t xml:space="preserve">A ÁRVORE DA VIDA</t>
  </si>
  <si>
    <t xml:space="preserve">06.326.033/0001-02</t>
  </si>
  <si>
    <t xml:space="preserve">1243L18605</t>
  </si>
  <si>
    <t xml:space="preserve">CERVANTES EM CORDEL: QUATRO NOVELAS EXEMPLARES</t>
  </si>
  <si>
    <t xml:space="preserve">1280L18602</t>
  </si>
  <si>
    <t xml:space="preserve">A MENINA INTELIGENTE</t>
  </si>
  <si>
    <t xml:space="preserve">1339L18602</t>
  </si>
  <si>
    <t xml:space="preserve">FEITICEIRA</t>
  </si>
  <si>
    <t xml:space="preserve">1352L18602</t>
  </si>
  <si>
    <t xml:space="preserve">A INCRÍVEL HISTÓRIA DO MENINO QUE NÃO QUERIA CORTAR O CABELO</t>
  </si>
  <si>
    <t xml:space="preserve">06.346.566/0001-56</t>
  </si>
  <si>
    <t xml:space="preserve">0807L18602</t>
  </si>
  <si>
    <t xml:space="preserve">PEDRO VIRA PORCO-ESPINHO</t>
  </si>
  <si>
    <t xml:space="preserve">1035L18602</t>
  </si>
  <si>
    <t xml:space="preserve">E VOCÊ?</t>
  </si>
  <si>
    <t xml:space="preserve">1045L18602</t>
  </si>
  <si>
    <t xml:space="preserve">CRIANDO CRACA</t>
  </si>
  <si>
    <t xml:space="preserve">1393L18602</t>
  </si>
  <si>
    <t xml:space="preserve">MAS PAPAI</t>
  </si>
  <si>
    <t xml:space="preserve">06.982.873/0001-23</t>
  </si>
  <si>
    <t xml:space="preserve">1327L18602</t>
  </si>
  <si>
    <t xml:space="preserve">BRUNO E JOÃO</t>
  </si>
  <si>
    <t xml:space="preserve">1349L18602</t>
  </si>
  <si>
    <t xml:space="preserve">E AGORA, PAPAGAIO?</t>
  </si>
  <si>
    <t xml:space="preserve">06.985.027/0001-67</t>
  </si>
  <si>
    <t xml:space="preserve">0578L18603</t>
  </si>
  <si>
    <t xml:space="preserve">MEU JEITO CERTO DE FAZER TUDO ERRADO</t>
  </si>
  <si>
    <t xml:space="preserve">0939L18603</t>
  </si>
  <si>
    <t xml:space="preserve">CONFISSÕES DE UMA GAROTA EXCLUÍDA, MAL AMADA E (UM POUCO) DRAMÁTICA</t>
  </si>
  <si>
    <t xml:space="preserve">0961L18603</t>
  </si>
  <si>
    <t xml:space="preserve">CONFISSÕES DE UM GAROTO TÍMIDO, NERD E (LIGEIRAMENTE) APAIXONADO</t>
  </si>
  <si>
    <t xml:space="preserve">06.991.538/0001-91</t>
  </si>
  <si>
    <t xml:space="preserve">0206L18602</t>
  </si>
  <si>
    <t xml:space="preserve">O TUPI QUE VOCÊ FALA</t>
  </si>
  <si>
    <t xml:space="preserve">0207L18602</t>
  </si>
  <si>
    <t xml:space="preserve">A CORAGEM DAS COISAS SIMPLES</t>
  </si>
  <si>
    <t xml:space="preserve">0215L18606</t>
  </si>
  <si>
    <t xml:space="preserve">MONTEIRO LOBATO EM QUADRINHOS: FÁBULAS</t>
  </si>
  <si>
    <t xml:space="preserve">0218L18606</t>
  </si>
  <si>
    <t xml:space="preserve">AVENTURAS DA JULIETA</t>
  </si>
  <si>
    <t xml:space="preserve">07.028.685/0001-23</t>
  </si>
  <si>
    <t xml:space="preserve">0697L18602</t>
  </si>
  <si>
    <t xml:space="preserve">MANHÃ DE SOL</t>
  </si>
  <si>
    <t xml:space="preserve">1392L18604</t>
  </si>
  <si>
    <t xml:space="preserve">ESTRADINHA REAL</t>
  </si>
  <si>
    <t xml:space="preserve">07.052.978/0001-46</t>
  </si>
  <si>
    <t xml:space="preserve">0836L18602</t>
  </si>
  <si>
    <t xml:space="preserve">OS CARNEIRINHOS DE LALÁ</t>
  </si>
  <si>
    <t xml:space="preserve">0876L18602</t>
  </si>
  <si>
    <t xml:space="preserve">FANIQUITO E SIRICUTICO NO MOSQUITO</t>
  </si>
  <si>
    <t xml:space="preserve">0887L18602</t>
  </si>
  <si>
    <t xml:space="preserve">OS TRÊS PORQUINHOS E O LOBO ESPORTISTA</t>
  </si>
  <si>
    <t xml:space="preserve">0899L18602</t>
  </si>
  <si>
    <t xml:space="preserve">QUANDO A VERGONHA BATE ASAS...</t>
  </si>
  <si>
    <t xml:space="preserve">07.115.047/0001-40</t>
  </si>
  <si>
    <t xml:space="preserve">0639L18602</t>
  </si>
  <si>
    <t xml:space="preserve">SEIS HOMENS</t>
  </si>
  <si>
    <t xml:space="preserve">0642L18606</t>
  </si>
  <si>
    <t xml:space="preserve">BLECAUTE</t>
  </si>
  <si>
    <t xml:space="preserve">0651L18602</t>
  </si>
  <si>
    <t xml:space="preserve">MIL HISTÓRIAS SEM FIM</t>
  </si>
  <si>
    <t xml:space="preserve">0867L18602</t>
  </si>
  <si>
    <t xml:space="preserve">A ÁRVORE NO QUINTAL: OLHANDO PELA JANELA DE ANNE FRANK</t>
  </si>
  <si>
    <t xml:space="preserve">07.235.888/0001-90</t>
  </si>
  <si>
    <t xml:space="preserve">1320L18602</t>
  </si>
  <si>
    <t xml:space="preserve">NO MEIO DO CAMINHO TEM UMA PORTA</t>
  </si>
  <si>
    <t xml:space="preserve">1359L18602</t>
  </si>
  <si>
    <t xml:space="preserve">POR TRÁS DAS CORTINAS</t>
  </si>
  <si>
    <t xml:space="preserve">1376L18602</t>
  </si>
  <si>
    <t xml:space="preserve">A MENINA QUE PERDEU O TREM</t>
  </si>
  <si>
    <t xml:space="preserve">1383L18602</t>
  </si>
  <si>
    <t xml:space="preserve">O MISTÉRIO DAS QUATRO ESTAÇÕES</t>
  </si>
  <si>
    <t xml:space="preserve">07.275.637/0001-30</t>
  </si>
  <si>
    <t xml:space="preserve">0394L18602</t>
  </si>
  <si>
    <t xml:space="preserve">APUKA</t>
  </si>
  <si>
    <t xml:space="preserve">0402L18602</t>
  </si>
  <si>
    <t xml:space="preserve">GAIA: A MENINA QUE DESCOBRIU O MUNDO</t>
  </si>
  <si>
    <t xml:space="preserve">07.300.632/0001-10</t>
  </si>
  <si>
    <t xml:space="preserve">0561L18602</t>
  </si>
  <si>
    <t xml:space="preserve">AS CORES DOS PÁSSAROS</t>
  </si>
  <si>
    <t xml:space="preserve">0566L18601</t>
  </si>
  <si>
    <t xml:space="preserve">CASA DE PAPEL</t>
  </si>
  <si>
    <t xml:space="preserve">0574L18601</t>
  </si>
  <si>
    <t xml:space="preserve">MEU CORPO E EU</t>
  </si>
  <si>
    <t xml:space="preserve">0582L18602</t>
  </si>
  <si>
    <t xml:space="preserve">RECEITA PARA BEM CRESCER</t>
  </si>
  <si>
    <t xml:space="preserve">07.326.363/0001-60</t>
  </si>
  <si>
    <t xml:space="preserve">0013L18602</t>
  </si>
  <si>
    <t xml:space="preserve">COMER TAMBÉM É DIVERTIDO </t>
  </si>
  <si>
    <t xml:space="preserve">1008L18602</t>
  </si>
  <si>
    <t xml:space="preserve">OLHOS DE JABUTICABA</t>
  </si>
  <si>
    <t xml:space="preserve">1012L18602</t>
  </si>
  <si>
    <t xml:space="preserve">DE ONDE VEM O PINTINHO?</t>
  </si>
  <si>
    <t xml:space="preserve">1015L18602</t>
  </si>
  <si>
    <t xml:space="preserve">CHUVA, CHUVINHA</t>
  </si>
  <si>
    <t xml:space="preserve">07.340.479/0001-54</t>
  </si>
  <si>
    <t xml:space="preserve">0201L18602</t>
  </si>
  <si>
    <t xml:space="preserve">OS CABELOS DE SARA</t>
  </si>
  <si>
    <t xml:space="preserve">0209L18602</t>
  </si>
  <si>
    <t xml:space="preserve">A MENINA QUE GOSTAVA DE SABER</t>
  </si>
  <si>
    <t xml:space="preserve">0217L18602</t>
  </si>
  <si>
    <t xml:space="preserve">A CILADA</t>
  </si>
  <si>
    <t xml:space="preserve">0227L18602</t>
  </si>
  <si>
    <t xml:space="preserve">SARA VAI À PRAIA</t>
  </si>
  <si>
    <t xml:space="preserve">07.372.396/0001-47</t>
  </si>
  <si>
    <t xml:space="preserve">0232L18602</t>
  </si>
  <si>
    <t xml:space="preserve">O NINHO DO CORAÇÃO</t>
  </si>
  <si>
    <t xml:space="preserve">1324L18602</t>
  </si>
  <si>
    <t xml:space="preserve">A AVÓ DOS DINOSSAUROS</t>
  </si>
  <si>
    <t xml:space="preserve">1344L18602</t>
  </si>
  <si>
    <t xml:space="preserve">HISTÓRIAS DE OUVIR DA ÁFRICA FABULOSA</t>
  </si>
  <si>
    <t xml:space="preserve">1360L18602</t>
  </si>
  <si>
    <t xml:space="preserve">A MENINA QUE NÃO TINHA MEDO DE NADA</t>
  </si>
  <si>
    <t xml:space="preserve">07.427.434/0001-11</t>
  </si>
  <si>
    <t xml:space="preserve">0702L18603</t>
  </si>
  <si>
    <t xml:space="preserve">DE MIM JÁ NEM SE LEMBRA</t>
  </si>
  <si>
    <t xml:space="preserve">0738L18602</t>
  </si>
  <si>
    <t xml:space="preserve">JOÃO E OS 10 PÉS DE FEIJÃO</t>
  </si>
  <si>
    <t xml:space="preserve">0739L18602</t>
  </si>
  <si>
    <t xml:space="preserve">MARCO QUERIA DORMIR</t>
  </si>
  <si>
    <t xml:space="preserve">0741L18603</t>
  </si>
  <si>
    <t xml:space="preserve">SEARA VERMELHA</t>
  </si>
  <si>
    <t xml:space="preserve">07.458.677/0001-17</t>
  </si>
  <si>
    <t xml:space="preserve">0035L18602</t>
  </si>
  <si>
    <t xml:space="preserve">O MONSTRO DAS CORES</t>
  </si>
  <si>
    <t xml:space="preserve">1178L18602</t>
  </si>
  <si>
    <t xml:space="preserve">ADELAIDE: A CANGURU VOADORA</t>
  </si>
  <si>
    <t xml:space="preserve">1186L18602</t>
  </si>
  <si>
    <t xml:space="preserve">NÍCOLAS EM: O PRESENTE</t>
  </si>
  <si>
    <t xml:space="preserve">1195L18602</t>
  </si>
  <si>
    <t xml:space="preserve">A PEQUENA GILDA NO MUSEU: DESCOBRINDO A ARTE BRASILEIRA</t>
  </si>
  <si>
    <t xml:space="preserve">07.474.150/0001-86</t>
  </si>
  <si>
    <t xml:space="preserve">0461L18602</t>
  </si>
  <si>
    <t xml:space="preserve">HISTÓRIAS QUE EU GOSTO DE CONTAR</t>
  </si>
  <si>
    <t xml:space="preserve">07.593.572/0001-70</t>
  </si>
  <si>
    <t xml:space="preserve">0392L18602</t>
  </si>
  <si>
    <t xml:space="preserve">CHAPEUZINHO AMARELO</t>
  </si>
  <si>
    <t xml:space="preserve">0683L18602</t>
  </si>
  <si>
    <t xml:space="preserve">OS SALTIMBANCOS</t>
  </si>
  <si>
    <t xml:space="preserve">0706L18602</t>
  </si>
  <si>
    <t xml:space="preserve">PERDIDOS NO TEMPO: DOIS BRASILEIROS DA ROMA ANTIGA</t>
  </si>
  <si>
    <t xml:space="preserve">0752L18602</t>
  </si>
  <si>
    <t xml:space="preserve">QUARTETO MÁGICO</t>
  </si>
  <si>
    <t xml:space="preserve">07.608.320/0001-78</t>
  </si>
  <si>
    <t xml:space="preserve">0327L18606</t>
  </si>
  <si>
    <t xml:space="preserve">POR QUE QUEM ESPERA SEMPRE ALCANÇA?</t>
  </si>
  <si>
    <t xml:space="preserve">0782L18606</t>
  </si>
  <si>
    <t xml:space="preserve">POR QUE EM BOCA FECHADA NÃO ENTRA MOSCA?</t>
  </si>
  <si>
    <t xml:space="preserve">0802L18606</t>
  </si>
  <si>
    <t xml:space="preserve">POR QUE TAMANHO NÃO É DOCUMENTO?</t>
  </si>
  <si>
    <t xml:space="preserve">0813L18606</t>
  </si>
  <si>
    <t xml:space="preserve">POR QUE MENTIRA TEM PERNA CURTA?</t>
  </si>
  <si>
    <t xml:space="preserve">07.635.383/0001-13</t>
  </si>
  <si>
    <t xml:space="preserve">1283L18603</t>
  </si>
  <si>
    <t xml:space="preserve">AMIGA LATA AMIGO RIO</t>
  </si>
  <si>
    <t xml:space="preserve">07.663.719/0001-51</t>
  </si>
  <si>
    <t xml:space="preserve">1425L18604</t>
  </si>
  <si>
    <t xml:space="preserve">RACHEL: O MUNDO POR ESCRITO</t>
  </si>
  <si>
    <t xml:space="preserve">1451L18602</t>
  </si>
  <si>
    <t xml:space="preserve">OS ESPANTOS</t>
  </si>
  <si>
    <t xml:space="preserve">1459L18602</t>
  </si>
  <si>
    <t xml:space="preserve">O CURUMIM PINTOR E OUTRAS HISTÓRIAS</t>
  </si>
  <si>
    <t xml:space="preserve">1462L18606</t>
  </si>
  <si>
    <t xml:space="preserve">A LENDA DE URU</t>
  </si>
  <si>
    <t xml:space="preserve">07.680.904/0001-54</t>
  </si>
  <si>
    <t xml:space="preserve">1069L18606</t>
  </si>
  <si>
    <t xml:space="preserve">UM CAVALO PARA EDUARDO </t>
  </si>
  <si>
    <t xml:space="preserve">1075L18602</t>
  </si>
  <si>
    <t xml:space="preserve">EUDORA E EULALIA</t>
  </si>
  <si>
    <t xml:space="preserve">1202L18602</t>
  </si>
  <si>
    <t xml:space="preserve">EUZÉBIA ZANZA</t>
  </si>
  <si>
    <t xml:space="preserve">1215L18602</t>
  </si>
  <si>
    <t xml:space="preserve">O MENINO MONOSSILÁBICO</t>
  </si>
  <si>
    <t xml:space="preserve">07.742.550/0001-25</t>
  </si>
  <si>
    <t xml:space="preserve">1251L18603</t>
  </si>
  <si>
    <t xml:space="preserve">PERGUNTEM A SARAH GROSS</t>
  </si>
  <si>
    <t xml:space="preserve">1258L18603</t>
  </si>
  <si>
    <t xml:space="preserve">ONE MAN GUY</t>
  </si>
  <si>
    <t xml:space="preserve">1261L18603</t>
  </si>
  <si>
    <t xml:space="preserve">A GAROTA QUE FUI UM DIA</t>
  </si>
  <si>
    <t xml:space="preserve">1269L18603</t>
  </si>
  <si>
    <t xml:space="preserve">O PECADO DE PORTO NEGRO</t>
  </si>
  <si>
    <t xml:space="preserve">08.001.334/0001-91</t>
  </si>
  <si>
    <t xml:space="preserve">0737L18602</t>
  </si>
  <si>
    <t xml:space="preserve">MINHA PRIMEIRA VEZ</t>
  </si>
  <si>
    <t xml:space="preserve">0863L18604</t>
  </si>
  <si>
    <t xml:space="preserve">MEUS DESACONTECIMENTOS: A HISTÓRIA DA MINHA VIDA COM AS PALAVRAS</t>
  </si>
  <si>
    <t xml:space="preserve">0914L18602</t>
  </si>
  <si>
    <t xml:space="preserve">DETETIVE À DERIVA</t>
  </si>
  <si>
    <t xml:space="preserve">1173L18602</t>
  </si>
  <si>
    <t xml:space="preserve">SONHOS REBOBINADOS</t>
  </si>
  <si>
    <t xml:space="preserve">08.108.543/0001-39</t>
  </si>
  <si>
    <t xml:space="preserve">1403L18602</t>
  </si>
  <si>
    <t xml:space="preserve">UMA QUESTÃO DE AZUL ESCURO </t>
  </si>
  <si>
    <t xml:space="preserve">1409L18601</t>
  </si>
  <si>
    <t xml:space="preserve">CONVERSA COM VERSOS</t>
  </si>
  <si>
    <t xml:space="preserve">08.277.593/0001-40</t>
  </si>
  <si>
    <t xml:space="preserve">1201L18602</t>
  </si>
  <si>
    <t xml:space="preserve">TITA, A PLANTA MALDITA</t>
  </si>
  <si>
    <t xml:space="preserve">1394L18602</t>
  </si>
  <si>
    <t xml:space="preserve">GEOGRAFIA DAS MÁQUINAS QUE NUNCA FORAM INVENTADAS</t>
  </si>
  <si>
    <t xml:space="preserve">1412L18602</t>
  </si>
  <si>
    <t xml:space="preserve">A VERDADE SOBRE AS SEREIAS</t>
  </si>
  <si>
    <t xml:space="preserve">1427L18602</t>
  </si>
  <si>
    <t xml:space="preserve">HORÁCIO NÃO  QUER IR À ESCOLA</t>
  </si>
  <si>
    <t xml:space="preserve">08.458.084/0001-13</t>
  </si>
  <si>
    <t xml:space="preserve">0671L18602</t>
  </si>
  <si>
    <t xml:space="preserve">RIMARINHAS</t>
  </si>
  <si>
    <t xml:space="preserve">0672L18606</t>
  </si>
  <si>
    <t xml:space="preserve">BOA NOITE</t>
  </si>
  <si>
    <t xml:space="preserve">0673L18602</t>
  </si>
  <si>
    <t xml:space="preserve">CABE AQUI NA MINHA MÃO</t>
  </si>
  <si>
    <t xml:space="preserve">0675L18606</t>
  </si>
  <si>
    <t xml:space="preserve">FRUTAS</t>
  </si>
  <si>
    <t xml:space="preserve">08.463.170/0001-14</t>
  </si>
  <si>
    <t xml:space="preserve">0208L18606</t>
  </si>
  <si>
    <t xml:space="preserve">ANALUA</t>
  </si>
  <si>
    <t xml:space="preserve">0680L18606</t>
  </si>
  <si>
    <t xml:space="preserve">ELMER, O ELEFANTE XADREZ</t>
  </si>
  <si>
    <t xml:space="preserve">0686L18606</t>
  </si>
  <si>
    <t xml:space="preserve">DE PEDAÇO EM PEDAÇO</t>
  </si>
  <si>
    <t xml:space="preserve">0695L18603</t>
  </si>
  <si>
    <t xml:space="preserve">LUA DE LARVAS</t>
  </si>
  <si>
    <t xml:space="preserve">08.489.154/0001-09</t>
  </si>
  <si>
    <t xml:space="preserve">0693L18606</t>
  </si>
  <si>
    <t xml:space="preserve">UMA COISA É OUTRA COISA</t>
  </si>
  <si>
    <t xml:space="preserve">0708L18602</t>
  </si>
  <si>
    <t xml:space="preserve">A CUCA DE BATOM QUE DANÇAVA BALÉ</t>
  </si>
  <si>
    <t xml:space="preserve">0717L18606</t>
  </si>
  <si>
    <t xml:space="preserve">TUDO É RELATIVO</t>
  </si>
  <si>
    <t xml:space="preserve">0730L18606</t>
  </si>
  <si>
    <t xml:space="preserve">A LINHA</t>
  </si>
  <si>
    <t xml:space="preserve">08.623.841/0001-67</t>
  </si>
  <si>
    <t xml:space="preserve">0109L18602</t>
  </si>
  <si>
    <t xml:space="preserve">BOM DIA, TODAS AS CORES!</t>
  </si>
  <si>
    <t xml:space="preserve">0343L18602</t>
  </si>
  <si>
    <t xml:space="preserve">NO MEIO DA BICHARADA - HISTÓRIAS DE BICHOS DO BRASIL</t>
  </si>
  <si>
    <t xml:space="preserve">0350L18605</t>
  </si>
  <si>
    <t xml:space="preserve">ROBIN HOOD - A LENDA DA LIBERDADE</t>
  </si>
  <si>
    <t xml:space="preserve">0353L18604</t>
  </si>
  <si>
    <t xml:space="preserve">DRUFS</t>
  </si>
  <si>
    <t xml:space="preserve">08.623.848/0001-89</t>
  </si>
  <si>
    <t xml:space="preserve">0355L18601</t>
  </si>
  <si>
    <t xml:space="preserve">O QUE É QUE TEM NO SEU CAMINHO?</t>
  </si>
  <si>
    <t xml:space="preserve">0356L18601</t>
  </si>
  <si>
    <t xml:space="preserve">MEU MATERIAL ESCOLAR</t>
  </si>
  <si>
    <t xml:space="preserve">0357L18602</t>
  </si>
  <si>
    <t xml:space="preserve">O REIZINHO MANDÃO</t>
  </si>
  <si>
    <t xml:space="preserve">0359L18602</t>
  </si>
  <si>
    <t xml:space="preserve">DE OLHO NAS PENAS</t>
  </si>
  <si>
    <t xml:space="preserve">08.652.668/0001-25</t>
  </si>
  <si>
    <t xml:space="preserve">0698L18602</t>
  </si>
  <si>
    <t xml:space="preserve">FOI VOVÓ QUE DISSE</t>
  </si>
  <si>
    <t xml:space="preserve">0751L18602</t>
  </si>
  <si>
    <t xml:space="preserve">LULU</t>
  </si>
  <si>
    <t xml:space="preserve">0773L18601</t>
  </si>
  <si>
    <t xml:space="preserve">UM CARAMELO AMARELO CAMARADA</t>
  </si>
  <si>
    <t xml:space="preserve">0796L18602</t>
  </si>
  <si>
    <t xml:space="preserve">TE PEGO NA SAÍDA</t>
  </si>
  <si>
    <t xml:space="preserve">08.652.668/0002-06</t>
  </si>
  <si>
    <t xml:space="preserve">0831L18601</t>
  </si>
  <si>
    <t xml:space="preserve">ABECEDÁRIO DOS BICHOS</t>
  </si>
  <si>
    <t xml:space="preserve">0847L18604</t>
  </si>
  <si>
    <t xml:space="preserve">MEMÓRIAS DE ÍNDIO</t>
  </si>
  <si>
    <t xml:space="preserve">0941L18602</t>
  </si>
  <si>
    <t xml:space="preserve">NO MEIO DA MULTIDÃO - COMO ENCONTRAR SEU POEMA</t>
  </si>
  <si>
    <t xml:space="preserve">0956L18602</t>
  </si>
  <si>
    <t xml:space="preserve">O BOI-BUMBÁ</t>
  </si>
  <si>
    <t xml:space="preserve">08.654.118/0001-45</t>
  </si>
  <si>
    <t xml:space="preserve">1024L18604</t>
  </si>
  <si>
    <t xml:space="preserve">CADERNO ALADO: A PASSARADA DO INFINITO EM PROSA E VERSO</t>
  </si>
  <si>
    <t xml:space="preserve">1027L18607</t>
  </si>
  <si>
    <t xml:space="preserve">ERA UMA VEZ OUTRA VEZ</t>
  </si>
  <si>
    <t xml:space="preserve">Gênero: livro-brinquedo</t>
  </si>
  <si>
    <t xml:space="preserve">08.675.034/0001-98</t>
  </si>
  <si>
    <t xml:space="preserve">1257L18602</t>
  </si>
  <si>
    <t xml:space="preserve">PORCO DE CASA CACHORRO É</t>
  </si>
  <si>
    <t xml:space="preserve">1267L18602</t>
  </si>
  <si>
    <t xml:space="preserve">CANTO DO UIRAPURU</t>
  </si>
  <si>
    <t xml:space="preserve">1279L18602</t>
  </si>
  <si>
    <t xml:space="preserve">A CRIATURA</t>
  </si>
  <si>
    <t xml:space="preserve">1288L18602</t>
  </si>
  <si>
    <t xml:space="preserve">EROS E PSIQUÊ, PÍRAMO E TISBE E OUTROS AMORES DA MITOLOGIA GREGA</t>
  </si>
  <si>
    <t xml:space="preserve">08.686.863/0001-76</t>
  </si>
  <si>
    <t xml:space="preserve">0554L18604</t>
  </si>
  <si>
    <t xml:space="preserve">NA MINHA PELE</t>
  </si>
  <si>
    <t xml:space="preserve">0611L18606</t>
  </si>
  <si>
    <t xml:space="preserve">ERNESTO</t>
  </si>
  <si>
    <t xml:space="preserve">0612L18606</t>
  </si>
  <si>
    <t xml:space="preserve">MINHA CASA</t>
  </si>
  <si>
    <t xml:space="preserve">0613L18603</t>
  </si>
  <si>
    <t xml:space="preserve">SOMBRAS DE REIS BARBUDOS </t>
  </si>
  <si>
    <t xml:space="preserve">08.731.059/0001-61</t>
  </si>
  <si>
    <t xml:space="preserve">1225L18602</t>
  </si>
  <si>
    <t xml:space="preserve">COM ESSA EU NÃO CONTAVA</t>
  </si>
  <si>
    <t xml:space="preserve">1250L18601</t>
  </si>
  <si>
    <t xml:space="preserve">O PROFESSOR SABE-TUDO E AS RESPOSTAS DE JOÃO GRILO</t>
  </si>
  <si>
    <t xml:space="preserve">08.731.195/0001-51</t>
  </si>
  <si>
    <t xml:space="preserve">0469L18602</t>
  </si>
  <si>
    <t xml:space="preserve">OTÁVIO NÃO É UM PORCO-ESPINHO!</t>
  </si>
  <si>
    <t xml:space="preserve">0483L18606</t>
  </si>
  <si>
    <t xml:space="preserve">CLEO</t>
  </si>
  <si>
    <t xml:space="preserve">0492L18602</t>
  </si>
  <si>
    <t xml:space="preserve">O FARAÓ E O HOMEM DOS FIGOS</t>
  </si>
  <si>
    <t xml:space="preserve">0497L18606</t>
  </si>
  <si>
    <t xml:space="preserve">NOJO</t>
  </si>
  <si>
    <t xml:space="preserve">08.783.720/0001-82</t>
  </si>
  <si>
    <t xml:space="preserve">0543L18602</t>
  </si>
  <si>
    <t xml:space="preserve">NEM ASSIM... NEM ASSADO...</t>
  </si>
  <si>
    <t xml:space="preserve">0634L18602</t>
  </si>
  <si>
    <t xml:space="preserve">CONTOS DEGRINGOLADOS</t>
  </si>
  <si>
    <t xml:space="preserve">0635L18601</t>
  </si>
  <si>
    <t xml:space="preserve">PIPAROTES DE POESIA</t>
  </si>
  <si>
    <t xml:space="preserve">0636L18602</t>
  </si>
  <si>
    <t xml:space="preserve">A LIGA DOS DRAGÕES EXTRAORDINÁRIOS</t>
  </si>
  <si>
    <t xml:space="preserve">08.949.286/0001-68</t>
  </si>
  <si>
    <t xml:space="preserve">0749L18602</t>
  </si>
  <si>
    <t xml:space="preserve">DONA NENÊ E O SUMIÇO DO BRINCO</t>
  </si>
  <si>
    <t xml:space="preserve">1329L18602</t>
  </si>
  <si>
    <t xml:space="preserve">O SURGIMENTOS DOS PÁSSAROS</t>
  </si>
  <si>
    <t xml:space="preserve">1386L18602</t>
  </si>
  <si>
    <t xml:space="preserve">A ÁRVORE DOS CANTOS</t>
  </si>
  <si>
    <t xml:space="preserve">09.110.045/0001-93</t>
  </si>
  <si>
    <t xml:space="preserve">0111L18603</t>
  </si>
  <si>
    <t xml:space="preserve">O BOSQUE DAS ILUSÕES PERDIDAS</t>
  </si>
  <si>
    <t xml:space="preserve">0805L18603</t>
  </si>
  <si>
    <t xml:space="preserve">PETROLINA</t>
  </si>
  <si>
    <t xml:space="preserve">0830L18603</t>
  </si>
  <si>
    <t xml:space="preserve">SUPER-HOMEM, NÃO-HOMEM, CAROL E OS INVISÍVEIS </t>
  </si>
  <si>
    <t xml:space="preserve">0844L18603</t>
  </si>
  <si>
    <t xml:space="preserve">VALENTIA</t>
  </si>
  <si>
    <t xml:space="preserve">09.266.421/0001-33</t>
  </si>
  <si>
    <t xml:space="preserve">0888L18602</t>
  </si>
  <si>
    <t xml:space="preserve">AS GAVETAS DA AVÓ DE CLARA</t>
  </si>
  <si>
    <t xml:space="preserve">0898L18602</t>
  </si>
  <si>
    <t xml:space="preserve">PAPEL DE CÉU</t>
  </si>
  <si>
    <t xml:space="preserve">0911L18604</t>
  </si>
  <si>
    <t xml:space="preserve">RETRATOS</t>
  </si>
  <si>
    <t xml:space="preserve">0920L18601</t>
  </si>
  <si>
    <t xml:space="preserve">FIO DE LUA &amp; RAIO DE SOL</t>
  </si>
  <si>
    <t xml:space="preserve">09.323.431/0001-63</t>
  </si>
  <si>
    <t xml:space="preserve">0711L18604</t>
  </si>
  <si>
    <t xml:space="preserve">A VIAGEM DE ROUSSEAU</t>
  </si>
  <si>
    <t xml:space="preserve">0715L18602</t>
  </si>
  <si>
    <t xml:space="preserve">FLÁVIA E O BOLO DE CHOCOLATE</t>
  </si>
  <si>
    <t xml:space="preserve">0719L18603</t>
  </si>
  <si>
    <t xml:space="preserve">EMBRULHADA PARA PRESENTE</t>
  </si>
  <si>
    <t xml:space="preserve">0722L18602</t>
  </si>
  <si>
    <t xml:space="preserve">MELODIA MORTAL: SHERLOCK HOLMES INVESTIGA AS MORTES DE GÊNIOS DA MÚSICA</t>
  </si>
  <si>
    <t xml:space="preserve">09.369.104/0001-42</t>
  </si>
  <si>
    <t xml:space="preserve">0365L18602</t>
  </si>
  <si>
    <t xml:space="preserve">PAPAI É MEU!</t>
  </si>
  <si>
    <t xml:space="preserve">0366L18601</t>
  </si>
  <si>
    <t xml:space="preserve">NÃO CONFUNDA</t>
  </si>
  <si>
    <t xml:space="preserve">0368L18602</t>
  </si>
  <si>
    <t xml:space="preserve">ALGUÉM MUITO ESPECIAL</t>
  </si>
  <si>
    <t xml:space="preserve">0369L18602</t>
  </si>
  <si>
    <t xml:space="preserve"> ASAS DO JOEL</t>
  </si>
  <si>
    <t xml:space="preserve">09.649.616/0001-62</t>
  </si>
  <si>
    <t xml:space="preserve">0241L18602</t>
  </si>
  <si>
    <t xml:space="preserve">09.663.426/0001-08</t>
  </si>
  <si>
    <t xml:space="preserve">1242L18602</t>
  </si>
  <si>
    <t xml:space="preserve">NÃO SE MATA NA MATA LEMBRANÇAS DE RONDON</t>
  </si>
  <si>
    <t xml:space="preserve">1273L18602</t>
  </si>
  <si>
    <t xml:space="preserve">O MENINO QUE VIROU ESCRITOR</t>
  </si>
  <si>
    <t xml:space="preserve">1310L18602</t>
  </si>
  <si>
    <t xml:space="preserve">A NUVEM QUE NÃO QUERIA CHOVER</t>
  </si>
  <si>
    <t xml:space="preserve">1318L18602</t>
  </si>
  <si>
    <t xml:space="preserve">BAMMM! A BANDA MAIS MONSTRUOSA DO MUNDO</t>
  </si>
  <si>
    <t xml:space="preserve">10.171.102/0001-23</t>
  </si>
  <si>
    <t xml:space="preserve">0020L18602</t>
  </si>
  <si>
    <t xml:space="preserve">A MENINA SEM COR</t>
  </si>
  <si>
    <t xml:space="preserve">0092L18602</t>
  </si>
  <si>
    <t xml:space="preserve">DRÃOZINHO</t>
  </si>
  <si>
    <t xml:space="preserve">0108L18602</t>
  </si>
  <si>
    <t xml:space="preserve">O RATINHO DO VIOLÃO</t>
  </si>
  <si>
    <t xml:space="preserve">0125L18602</t>
  </si>
  <si>
    <t xml:space="preserve">DEUSES DO OLIMPO - PRA GENTE PEQUENA E GENTE GRANDE TAMBÉM</t>
  </si>
  <si>
    <t xml:space="preserve">10.233.817/0001-63</t>
  </si>
  <si>
    <t xml:space="preserve">0874L18602</t>
  </si>
  <si>
    <t xml:space="preserve">O MISTÉRIO DA PRAÇA DIAMANTE</t>
  </si>
  <si>
    <t xml:space="preserve">1326L18601</t>
  </si>
  <si>
    <t xml:space="preserve">FUTEBOLÍADA</t>
  </si>
  <si>
    <t xml:space="preserve">1379L18602</t>
  </si>
  <si>
    <t xml:space="preserve">O MENINO DO DINHEIRO EM CORDEL</t>
  </si>
  <si>
    <t xml:space="preserve">1397L18602</t>
  </si>
  <si>
    <t xml:space="preserve">O MENINO E O DINHEIRO</t>
  </si>
  <si>
    <t xml:space="preserve">10.285.519/0001-17</t>
  </si>
  <si>
    <t xml:space="preserve">0267L18601</t>
  </si>
  <si>
    <t xml:space="preserve">COME, MENINO</t>
  </si>
  <si>
    <t xml:space="preserve">0275L18602</t>
  </si>
  <si>
    <t xml:space="preserve">ARCA DE NOÉ, UMA HISTÓRIA DE AMOR</t>
  </si>
  <si>
    <t xml:space="preserve">0281L18602</t>
  </si>
  <si>
    <t xml:space="preserve">ZÉ VAGÃO DA RODA FINA E SUA MÃE LEOPOLDINA</t>
  </si>
  <si>
    <t xml:space="preserve">0286L18602</t>
  </si>
  <si>
    <t xml:space="preserve">UM PASSEIO PELA ÁFRICA</t>
  </si>
  <si>
    <t xml:space="preserve">10.358.783/0001-33</t>
  </si>
  <si>
    <t xml:space="preserve">0415L18602</t>
  </si>
  <si>
    <t xml:space="preserve">FILHOTE DAS AMERICAS </t>
  </si>
  <si>
    <t xml:space="preserve">1422L18602</t>
  </si>
  <si>
    <t xml:space="preserve">MINHA MÃE NÃO É LEGAL </t>
  </si>
  <si>
    <t xml:space="preserve">1435L18602</t>
  </si>
  <si>
    <t xml:space="preserve">UM, DOIS, TRÊS, SALVA</t>
  </si>
  <si>
    <t xml:space="preserve">1443L18602</t>
  </si>
  <si>
    <t xml:space="preserve">VIVO</t>
  </si>
  <si>
    <t xml:space="preserve">10.451.910/0001-44</t>
  </si>
  <si>
    <t xml:space="preserve">0521L18606</t>
  </si>
  <si>
    <t xml:space="preserve">TÔ INDO!</t>
  </si>
  <si>
    <t xml:space="preserve">0539L18602</t>
  </si>
  <si>
    <t xml:space="preserve">PAPAI CONECTADO</t>
  </si>
  <si>
    <t xml:space="preserve">0547L18602</t>
  </si>
  <si>
    <t xml:space="preserve">ADEUS É PARA SUPER HERÓIS</t>
  </si>
  <si>
    <t xml:space="preserve">0555L18602</t>
  </si>
  <si>
    <t xml:space="preserve">O SAPATO-PATO DE PABLO</t>
  </si>
  <si>
    <t xml:space="preserve">10.588.186/0001-03</t>
  </si>
  <si>
    <t xml:space="preserve">0916L18606</t>
  </si>
  <si>
    <t xml:space="preserve">AMARRA MEU CADARÇO?</t>
  </si>
  <si>
    <t xml:space="preserve">0929L18602</t>
  </si>
  <si>
    <t xml:space="preserve">HORTÊNCIA DAS TRANÇAS</t>
  </si>
  <si>
    <t xml:space="preserve">0933L18602</t>
  </si>
  <si>
    <t xml:space="preserve">PAZ</t>
  </si>
  <si>
    <t xml:space="preserve">0946L18601</t>
  </si>
  <si>
    <t xml:space="preserve">DUAS CASAS</t>
  </si>
  <si>
    <t xml:space="preserve">10.651.064/0001-06</t>
  </si>
  <si>
    <t xml:space="preserve">0870L18606</t>
  </si>
  <si>
    <t xml:space="preserve">TALVEZ </t>
  </si>
  <si>
    <t xml:space="preserve">0932L18606</t>
  </si>
  <si>
    <t xml:space="preserve">O ORFANATO DO FIM DO MUNDO </t>
  </si>
  <si>
    <t xml:space="preserve">0948L18606</t>
  </si>
  <si>
    <t xml:space="preserve">O BARCO DOS SONHOS </t>
  </si>
  <si>
    <t xml:space="preserve">0959L18602</t>
  </si>
  <si>
    <t xml:space="preserve">A ESTAÇÃO DAS PEQUENAS COISAS</t>
  </si>
  <si>
    <t xml:space="preserve">10.689.424/0001-69</t>
  </si>
  <si>
    <t xml:space="preserve">0754L18602</t>
  </si>
  <si>
    <t xml:space="preserve">O MUNDINHO E OS BICHINHOS DE JARDIM</t>
  </si>
  <si>
    <t xml:space="preserve">0763L18602</t>
  </si>
  <si>
    <t xml:space="preserve">A BOTIJA ENCANTADA</t>
  </si>
  <si>
    <t xml:space="preserve">0768L18602</t>
  </si>
  <si>
    <t xml:space="preserve">MATEUS, ESSE BOI É SEU</t>
  </si>
  <si>
    <t xml:space="preserve">0784L18605</t>
  </si>
  <si>
    <t xml:space="preserve">O PRÍNCIPE E O MENDIGO</t>
  </si>
  <si>
    <t xml:space="preserve">10.728.613/0001-01</t>
  </si>
  <si>
    <t xml:space="preserve">0546L18601</t>
  </si>
  <si>
    <t xml:space="preserve">BAFAFA NA ARCA DE NOE</t>
  </si>
  <si>
    <t xml:space="preserve">0699L18606</t>
  </si>
  <si>
    <t xml:space="preserve">BETINA QUERO-QUERO</t>
  </si>
  <si>
    <t xml:space="preserve">0729L18602</t>
  </si>
  <si>
    <t xml:space="preserve">OSWAAAAALDO!</t>
  </si>
  <si>
    <t xml:space="preserve">0734L18602</t>
  </si>
  <si>
    <t xml:space="preserve">ALICE VÊ</t>
  </si>
  <si>
    <t xml:space="preserve">10.730.862/0001-23</t>
  </si>
  <si>
    <t xml:space="preserve">0882L18601</t>
  </si>
  <si>
    <t xml:space="preserve">BRINCADEIRA DE BOI</t>
  </si>
  <si>
    <t xml:space="preserve">0964L18601</t>
  </si>
  <si>
    <t xml:space="preserve">CHUÁ,CHUÁ,BUÁ,BUÁ</t>
  </si>
  <si>
    <t xml:space="preserve">0979L18603</t>
  </si>
  <si>
    <t xml:space="preserve">O PESO DA LUZ</t>
  </si>
  <si>
    <t xml:space="preserve">0985L18601</t>
  </si>
  <si>
    <t xml:space="preserve">PRIMAS EM CORDEL</t>
  </si>
  <si>
    <t xml:space="preserve">10.850.293/0001-50</t>
  </si>
  <si>
    <t xml:space="preserve">1007L18605</t>
  </si>
  <si>
    <t xml:space="preserve">CONTOS DE SEBASTOPOL</t>
  </si>
  <si>
    <t xml:space="preserve">1052L18601</t>
  </si>
  <si>
    <t xml:space="preserve">INSPIRAÇÃO NORDESTINA</t>
  </si>
  <si>
    <t xml:space="preserve">1054L18602</t>
  </si>
  <si>
    <t xml:space="preserve">AWÁ GUAJÁ</t>
  </si>
  <si>
    <t xml:space="preserve">10.850.538/0001-49</t>
  </si>
  <si>
    <t xml:space="preserve">0604L18602</t>
  </si>
  <si>
    <t xml:space="preserve">AMORA</t>
  </si>
  <si>
    <t xml:space="preserve">0822L18603</t>
  </si>
  <si>
    <t xml:space="preserve">LONGE DAS ALDEIAS</t>
  </si>
  <si>
    <t xml:space="preserve">0834L18603</t>
  </si>
  <si>
    <t xml:space="preserve">RESPEITÁVEL PÚBLICO</t>
  </si>
  <si>
    <t xml:space="preserve">0837L18603</t>
  </si>
  <si>
    <t xml:space="preserve">RUÍNA Y LEVEZA</t>
  </si>
  <si>
    <t xml:space="preserve">11.048.117/0001-61</t>
  </si>
  <si>
    <t xml:space="preserve">0367L18602</t>
  </si>
  <si>
    <t xml:space="preserve">OS HIPOPÓTAMOS</t>
  </si>
  <si>
    <t xml:space="preserve">11.192.669/0001-49</t>
  </si>
  <si>
    <t xml:space="preserve">0317L18606</t>
  </si>
  <si>
    <t xml:space="preserve">NÃO VOU DORMIR</t>
  </si>
  <si>
    <t xml:space="preserve">0319L18602</t>
  </si>
  <si>
    <t xml:space="preserve">AS COCADAS</t>
  </si>
  <si>
    <t xml:space="preserve">0320L18602</t>
  </si>
  <si>
    <t xml:space="preserve">A MOÇA TECELÃ</t>
  </si>
  <si>
    <t xml:space="preserve">0866L18601</t>
  </si>
  <si>
    <t xml:space="preserve">LILI INVENTA O MUNDO</t>
  </si>
  <si>
    <t xml:space="preserve">11.491.749/0001-03</t>
  </si>
  <si>
    <t xml:space="preserve">1129L18606</t>
  </si>
  <si>
    <t xml:space="preserve">A BELA ADORMECIDA EM QUADRINHOS</t>
  </si>
  <si>
    <t xml:space="preserve">1176L18606</t>
  </si>
  <si>
    <t xml:space="preserve">A LAGARTA E A BORBOLETA</t>
  </si>
  <si>
    <t xml:space="preserve">1182L18606</t>
  </si>
  <si>
    <t xml:space="preserve">O GALO DE BOTAS</t>
  </si>
  <si>
    <t xml:space="preserve">1230L18606</t>
  </si>
  <si>
    <t xml:space="preserve">REIS, RAINHAS E LADAINHAS</t>
  </si>
  <si>
    <t xml:space="preserve">11.504.384/0001-04</t>
  </si>
  <si>
    <t xml:space="preserve">0161L18602</t>
  </si>
  <si>
    <t xml:space="preserve">BELÉ SALSICHA</t>
  </si>
  <si>
    <t xml:space="preserve">1431L18602</t>
  </si>
  <si>
    <t xml:space="preserve">O PIANO DE CALDA</t>
  </si>
  <si>
    <t xml:space="preserve">1465L18602</t>
  </si>
  <si>
    <t xml:space="preserve">ESPANTO FELIZ</t>
  </si>
  <si>
    <t xml:space="preserve">11.676.282/0001-68</t>
  </si>
  <si>
    <t xml:space="preserve">0323L18602</t>
  </si>
  <si>
    <t xml:space="preserve">JOÃO BOCÓ E O GANSO DE OURO</t>
  </si>
  <si>
    <t xml:space="preserve">0324L18606</t>
  </si>
  <si>
    <t xml:space="preserve">O PRESENTE DO SACI</t>
  </si>
  <si>
    <t xml:space="preserve">0329L18602</t>
  </si>
  <si>
    <t xml:space="preserve">O MENINO QUE QUERIA IR</t>
  </si>
  <si>
    <t xml:space="preserve">0331L18602</t>
  </si>
  <si>
    <t xml:space="preserve">MOTIM DAS LETRAS</t>
  </si>
  <si>
    <t xml:space="preserve">11.690.588/0001-79</t>
  </si>
  <si>
    <t xml:space="preserve">0470L18602</t>
  </si>
  <si>
    <t xml:space="preserve">OTTO E A TINA</t>
  </si>
  <si>
    <t xml:space="preserve">0475L18604</t>
  </si>
  <si>
    <t xml:space="preserve">O SEGREDO DE DRUZILLA, A ENCANTADORA DE SIRIS</t>
  </si>
  <si>
    <t xml:space="preserve">0487L18602</t>
  </si>
  <si>
    <t xml:space="preserve">ARTUR, O GATO COM ALMA DE ARTISTA</t>
  </si>
  <si>
    <t xml:space="preserve">1121L18602</t>
  </si>
  <si>
    <t xml:space="preserve">PIKUIN, O PEQUENO KURUMIN</t>
  </si>
  <si>
    <t xml:space="preserve">11.705.778/0001-12</t>
  </si>
  <si>
    <t xml:space="preserve">1028L18602</t>
  </si>
  <si>
    <t xml:space="preserve">EU E OS BICHOS: DIFERENTES E PARECIDOS!</t>
  </si>
  <si>
    <t xml:space="preserve">1031L18602</t>
  </si>
  <si>
    <t xml:space="preserve">VOVÔ É UM SUPER-HERÓI</t>
  </si>
  <si>
    <t xml:space="preserve">1102L18601</t>
  </si>
  <si>
    <t xml:space="preserve">SERÁ QUE PODE OU FAZ MAL?</t>
  </si>
  <si>
    <t xml:space="preserve">1140L18602</t>
  </si>
  <si>
    <t xml:space="preserve">O PASSEIO DE JOÃO</t>
  </si>
  <si>
    <t xml:space="preserve">11.950.395/0001-00</t>
  </si>
  <si>
    <t xml:space="preserve">0827L18602</t>
  </si>
  <si>
    <t xml:space="preserve">A SURPREENDENTE JOGADA DE FELIPE</t>
  </si>
  <si>
    <t xml:space="preserve">0848L18606</t>
  </si>
  <si>
    <t xml:space="preserve">A</t>
  </si>
  <si>
    <t xml:space="preserve">0859L18602</t>
  </si>
  <si>
    <t xml:space="preserve">O CACHORRO PRETO</t>
  </si>
  <si>
    <t xml:space="preserve">0902L18602</t>
  </si>
  <si>
    <t xml:space="preserve">OS VELHOS AMIGOS DE TOBI</t>
  </si>
  <si>
    <t xml:space="preserve">12.028.275/0001-12</t>
  </si>
  <si>
    <t xml:space="preserve">1375L18602</t>
  </si>
  <si>
    <t xml:space="preserve">1385L18602</t>
  </si>
  <si>
    <t xml:space="preserve">12.136.473/0001-08</t>
  </si>
  <si>
    <t xml:space="preserve">0820L18601</t>
  </si>
  <si>
    <t xml:space="preserve">A GRANDE CORRIDA</t>
  </si>
  <si>
    <t xml:space="preserve">0954L18601</t>
  </si>
  <si>
    <t xml:space="preserve">ERA UMA VEZ UM DOM E OS TRÊS</t>
  </si>
  <si>
    <t xml:space="preserve">0962L18601</t>
  </si>
  <si>
    <t xml:space="preserve">CONVERSAS COM VERSOS</t>
  </si>
  <si>
    <t xml:space="preserve">0970L18602</t>
  </si>
  <si>
    <t xml:space="preserve">A GRANDE RODA DE HISTÓRIAS</t>
  </si>
  <si>
    <t xml:space="preserve">12.182.733/0001-73</t>
  </si>
  <si>
    <t xml:space="preserve">0055L18602</t>
  </si>
  <si>
    <t xml:space="preserve">A FESTA</t>
  </si>
  <si>
    <t xml:space="preserve">1308L18602</t>
  </si>
  <si>
    <t xml:space="preserve">LUÍS E LUÍSA</t>
  </si>
  <si>
    <t xml:space="preserve">1351L18602</t>
  </si>
  <si>
    <t xml:space="preserve">O JEITINHO DE CADA UM</t>
  </si>
  <si>
    <t xml:space="preserve">1367L18606</t>
  </si>
  <si>
    <t xml:space="preserve">CHAPÉUS</t>
  </si>
  <si>
    <t xml:space="preserve">12.306.262/0001-68</t>
  </si>
  <si>
    <t xml:space="preserve">1309L18602</t>
  </si>
  <si>
    <t xml:space="preserve">ROMEU, O RATO QUE ROEU A ROUPA DO REI DE ROMA</t>
  </si>
  <si>
    <t xml:space="preserve">1325L18602</t>
  </si>
  <si>
    <t xml:space="preserve">O SOCÓ POPÓ, QUE COÇAVA SETE SOCÓS</t>
  </si>
  <si>
    <t xml:space="preserve">1343L18602</t>
  </si>
  <si>
    <t xml:space="preserve">O TRATADO DA ARANHA E DA RÃ</t>
  </si>
  <si>
    <t xml:space="preserve">1355L18602</t>
  </si>
  <si>
    <t xml:space="preserve">O FANTÁSTICO MUNDO DO CORDEL</t>
  </si>
  <si>
    <t xml:space="preserve">12.418.990/0001-61</t>
  </si>
  <si>
    <t xml:space="preserve">0358L18602</t>
  </si>
  <si>
    <t xml:space="preserve">DE BEM COM A VIDA</t>
  </si>
  <si>
    <t xml:space="preserve">0370L18602</t>
  </si>
  <si>
    <t xml:space="preserve">O BICHO-MEDO E SEU SEGREDO</t>
  </si>
  <si>
    <t xml:space="preserve">0973L18601</t>
  </si>
  <si>
    <t xml:space="preserve">CORPO E AMOR</t>
  </si>
  <si>
    <t xml:space="preserve">1081L18602</t>
  </si>
  <si>
    <t xml:space="preserve">A TROCA</t>
  </si>
  <si>
    <t xml:space="preserve">12.826.422/0001-08</t>
  </si>
  <si>
    <t xml:space="preserve">1442L18602</t>
  </si>
  <si>
    <t xml:space="preserve">UMA ALDEIA CHEIA DE MONSTROS</t>
  </si>
  <si>
    <t xml:space="preserve">1460L18602</t>
  </si>
  <si>
    <t xml:space="preserve">O MUNDO VISTO DE MINHA PIPA</t>
  </si>
  <si>
    <t xml:space="preserve">1464L18602</t>
  </si>
  <si>
    <t xml:space="preserve">UM QUADRADO, UM CÍRCULO E UM TRIÂNGULO</t>
  </si>
  <si>
    <t xml:space="preserve">12.832.932/0001-80</t>
  </si>
  <si>
    <t xml:space="preserve">1161L18602</t>
  </si>
  <si>
    <t xml:space="preserve">O LIVRO DAS PORTAS</t>
  </si>
  <si>
    <t xml:space="preserve">13.061.797/0001-89</t>
  </si>
  <si>
    <t xml:space="preserve">1128L18602</t>
  </si>
  <si>
    <t xml:space="preserve">LENDAS AMAZÔNICAS DOS ÍNDIOS TUPIS</t>
  </si>
  <si>
    <t xml:space="preserve">1134L18601</t>
  </si>
  <si>
    <t xml:space="preserve">NA HORA QUE O GALO CHAMA</t>
  </si>
  <si>
    <t xml:space="preserve">1136L18601</t>
  </si>
  <si>
    <t xml:space="preserve">QUE BICHOS ENGRAÇADOS!</t>
  </si>
  <si>
    <t xml:space="preserve">1298L18601</t>
  </si>
  <si>
    <t xml:space="preserve">ARRAIAL DO HAICAI</t>
  </si>
  <si>
    <t xml:space="preserve">13.069.915/0001-03</t>
  </si>
  <si>
    <t xml:space="preserve">1306L18606</t>
  </si>
  <si>
    <t xml:space="preserve">ARTHUR VAI PARA O HOSPITAL</t>
  </si>
  <si>
    <t xml:space="preserve">1346L18606</t>
  </si>
  <si>
    <t xml:space="preserve">BLUSA LISTRADA COM CALÇA FLORIDA: UMA HISTÓRIA SOBRE O MAL DE ALZHEIMER</t>
  </si>
  <si>
    <t xml:space="preserve">1362L18606</t>
  </si>
  <si>
    <t xml:space="preserve">LUNA E OS ÓCULOS: UMA HISTÓRIA PARA CRIANÇAS QUE USAM ÓCULOS</t>
  </si>
  <si>
    <t xml:space="preserve">13.206.166/0001-00</t>
  </si>
  <si>
    <t xml:space="preserve">0473L18602</t>
  </si>
  <si>
    <t xml:space="preserve">O JACARÉ BILÉ</t>
  </si>
  <si>
    <t xml:space="preserve">0491L18601</t>
  </si>
  <si>
    <t xml:space="preserve">CADÊ A ESCOLA QUE ESTAVA AQUI?</t>
  </si>
  <si>
    <t xml:space="preserve">0496L18602</t>
  </si>
  <si>
    <t xml:space="preserve">QUEM PEGOU UMA PONTA DO MEU CHAPÉU DE TRÊS PONTAS QUE AGORA SÓ TEM DUAS?</t>
  </si>
  <si>
    <t xml:space="preserve">0508L18601</t>
  </si>
  <si>
    <t xml:space="preserve">ELA TEM OLHOS DE CÉU</t>
  </si>
  <si>
    <t xml:space="preserve">13.360.966/0001-81</t>
  </si>
  <si>
    <t xml:space="preserve">1099L18602</t>
  </si>
  <si>
    <t xml:space="preserve">AS TRÊS HISTÓRIAS MAIS BONITAS DO MUNDO</t>
  </si>
  <si>
    <t xml:space="preserve">1104L18606</t>
  </si>
  <si>
    <t xml:space="preserve">ONDE VOCÊ MORA?</t>
  </si>
  <si>
    <t xml:space="preserve">1114L18601</t>
  </si>
  <si>
    <t xml:space="preserve">MINDINHO MAIOR DE TODOS</t>
  </si>
  <si>
    <t xml:space="preserve">1232L18602</t>
  </si>
  <si>
    <t xml:space="preserve">A ONÇA DOLORES E O BODE QUIRINO</t>
  </si>
  <si>
    <t xml:space="preserve">13.365.582/0001-51</t>
  </si>
  <si>
    <t xml:space="preserve">0765L18603</t>
  </si>
  <si>
    <t xml:space="preserve">O QUINZE</t>
  </si>
  <si>
    <t xml:space="preserve">0794L18602</t>
  </si>
  <si>
    <t xml:space="preserve">A TERRA DOS MENINOS PELADOS</t>
  </si>
  <si>
    <t xml:space="preserve">0811L18601</t>
  </si>
  <si>
    <t xml:space="preserve">REVIRAVENTO</t>
  </si>
  <si>
    <t xml:space="preserve">0853L18603</t>
  </si>
  <si>
    <t xml:space="preserve">O ÓDIO QUE VOCÊ SEMEIA</t>
  </si>
  <si>
    <t xml:space="preserve">13.369.698/0001-69</t>
  </si>
  <si>
    <t xml:space="preserve">0568L18606</t>
  </si>
  <si>
    <t xml:space="preserve">ZIM TAM TUM</t>
  </si>
  <si>
    <t xml:space="preserve">0585L18602</t>
  </si>
  <si>
    <t xml:space="preserve">TERRA COSTURADA COM ÁGUA</t>
  </si>
  <si>
    <t xml:space="preserve">0590L18602</t>
  </si>
  <si>
    <t xml:space="preserve">O MENINO QUE FLORESCIA</t>
  </si>
  <si>
    <t xml:space="preserve">0647L18603</t>
  </si>
  <si>
    <t xml:space="preserve">A CONTA-GOTAS</t>
  </si>
  <si>
    <t xml:space="preserve">13.391.987/0001-64</t>
  </si>
  <si>
    <t xml:space="preserve">1166L18606</t>
  </si>
  <si>
    <t xml:space="preserve">TOTÓ E OTTO</t>
  </si>
  <si>
    <t xml:space="preserve">1247L18602</t>
  </si>
  <si>
    <t xml:space="preserve">O ANIVERSÁRIO DO DINOSSAURO</t>
  </si>
  <si>
    <t xml:space="preserve">1268L18602</t>
  </si>
  <si>
    <t xml:space="preserve">O ANIVERSÁRIO DOS HOMENZINHOS</t>
  </si>
  <si>
    <t xml:space="preserve">1282L18602</t>
  </si>
  <si>
    <t xml:space="preserve">O ANIVERSÁRIO DOS TRÊS PORQUINHOS</t>
  </si>
  <si>
    <t xml:space="preserve">13.498.599/0001-87</t>
  </si>
  <si>
    <t xml:space="preserve">0638L18606</t>
  </si>
  <si>
    <t xml:space="preserve">GENTE DE COR COR DE GENTE </t>
  </si>
  <si>
    <t xml:space="preserve">0640L18602</t>
  </si>
  <si>
    <t xml:space="preserve">HISTÓRIAS AFRICANAS</t>
  </si>
  <si>
    <t xml:space="preserve">0644L18602</t>
  </si>
  <si>
    <t xml:space="preserve">A OPERAÇÃO DE LILI</t>
  </si>
  <si>
    <t xml:space="preserve">0662L18602</t>
  </si>
  <si>
    <t xml:space="preserve">QUERO ABRAÇO, O QUE É QUE EU FAÇO? </t>
  </si>
  <si>
    <t xml:space="preserve">13.602.819/0001-70</t>
  </si>
  <si>
    <t xml:space="preserve">1371L18602</t>
  </si>
  <si>
    <t xml:space="preserve">LIVRO DO ALUNO </t>
  </si>
  <si>
    <t xml:space="preserve">1449L18602</t>
  </si>
  <si>
    <t xml:space="preserve">DIGA ASTRASGUD</t>
  </si>
  <si>
    <t xml:space="preserve">13.750.874/0001-08</t>
  </si>
  <si>
    <t xml:space="preserve">0527L18606</t>
  </si>
  <si>
    <t xml:space="preserve">BOLA VERMELHA</t>
  </si>
  <si>
    <t xml:space="preserve">0544L18606</t>
  </si>
  <si>
    <t xml:space="preserve">DEU ZEBRA NO ABC</t>
  </si>
  <si>
    <t xml:space="preserve">0910L18602</t>
  </si>
  <si>
    <t xml:space="preserve">ADÉLIA</t>
  </si>
  <si>
    <t xml:space="preserve">0923L18602</t>
  </si>
  <si>
    <t xml:space="preserve">ELOÍSA E OS BICHOS</t>
  </si>
  <si>
    <t xml:space="preserve">13.811.219/0001-12</t>
  </si>
  <si>
    <t xml:space="preserve">0724L18606</t>
  </si>
  <si>
    <t xml:space="preserve">A HERANÇA AFRICANA NO BRASIL</t>
  </si>
  <si>
    <t xml:space="preserve">0785L18606</t>
  </si>
  <si>
    <t xml:space="preserve">LEONARDO DA VINCI</t>
  </si>
  <si>
    <t xml:space="preserve">0826L18606</t>
  </si>
  <si>
    <t xml:space="preserve">DOM CASMURRO DE MACHADO DE ASSIS</t>
  </si>
  <si>
    <t xml:space="preserve">1316L18606</t>
  </si>
  <si>
    <t xml:space="preserve">HAMLET DE WILLIAM SHAKESPEARE</t>
  </si>
  <si>
    <t xml:space="preserve">14.014.777/0001-10</t>
  </si>
  <si>
    <t xml:space="preserve">0160L18606</t>
  </si>
  <si>
    <t xml:space="preserve">MEDO</t>
  </si>
  <si>
    <t xml:space="preserve">0371L18602</t>
  </si>
  <si>
    <t xml:space="preserve">O PINGUIM AZUL DE MIGUEL</t>
  </si>
  <si>
    <t xml:space="preserve">0617L18601</t>
  </si>
  <si>
    <t xml:space="preserve">POEMAS E OUTROS BICHOS</t>
  </si>
  <si>
    <t xml:space="preserve">0618L18602</t>
  </si>
  <si>
    <t xml:space="preserve">O LABATRUZ E OUTRAS DESVENTURAS</t>
  </si>
  <si>
    <t xml:space="preserve">14.106.861/0001-63</t>
  </si>
  <si>
    <t xml:space="preserve">0976L18601</t>
  </si>
  <si>
    <t xml:space="preserve">SÓ DE BRINCADEIRA</t>
  </si>
  <si>
    <t xml:space="preserve">0978L18602</t>
  </si>
  <si>
    <t xml:space="preserve">O MENINO QUE QUERIA SER ÁRVORE</t>
  </si>
  <si>
    <t xml:space="preserve">0981L18602</t>
  </si>
  <si>
    <t xml:space="preserve">MAÇAS ARGENTINAS </t>
  </si>
  <si>
    <t xml:space="preserve">1152L18606</t>
  </si>
  <si>
    <t xml:space="preserve">A FLOR DO MATO</t>
  </si>
  <si>
    <t xml:space="preserve">14.147.311/0001-92</t>
  </si>
  <si>
    <t xml:space="preserve">1290L18602</t>
  </si>
  <si>
    <t xml:space="preserve">ÁGUA...O TESOURO DA TERRA</t>
  </si>
  <si>
    <t xml:space="preserve">1391L18601</t>
  </si>
  <si>
    <t xml:space="preserve">A DISCUSSÃO DO VIOLEIRO COM O RAPPER ESTRANGEIRO</t>
  </si>
  <si>
    <t xml:space="preserve">1423L18601</t>
  </si>
  <si>
    <t xml:space="preserve">GABRIELA NA JANELA</t>
  </si>
  <si>
    <t xml:space="preserve">1448L18602</t>
  </si>
  <si>
    <t xml:space="preserve">NINO O DINOSSAURO</t>
  </si>
  <si>
    <t xml:space="preserve">14.158.418/0001-36</t>
  </si>
  <si>
    <t xml:space="preserve">0361L18602</t>
  </si>
  <si>
    <t xml:space="preserve">UM AMOR DE CONFUSÃO</t>
  </si>
  <si>
    <t xml:space="preserve">0362L18602</t>
  </si>
  <si>
    <t xml:space="preserve"> O MENINO QUE APRENDEU A VER</t>
  </si>
  <si>
    <t xml:space="preserve">0363L18602</t>
  </si>
  <si>
    <t xml:space="preserve"> AMARÍLIS</t>
  </si>
  <si>
    <t xml:space="preserve">0501L18602</t>
  </si>
  <si>
    <t xml:space="preserve">É PROIBIDO MIAR</t>
  </si>
  <si>
    <t xml:space="preserve">14.160.231/0001-77</t>
  </si>
  <si>
    <t xml:space="preserve">0025L18606</t>
  </si>
  <si>
    <t xml:space="preserve">VIDAL DE NEGREIROS EM QUADRINHOS</t>
  </si>
  <si>
    <t xml:space="preserve">0263L18606</t>
  </si>
  <si>
    <t xml:space="preserve">ARIANO SUASSUNA EM QUADRINHOS</t>
  </si>
  <si>
    <t xml:space="preserve">0271L18606</t>
  </si>
  <si>
    <t xml:space="preserve">JOSÉ LINS DO REGO EM QUADRINHOS</t>
  </si>
  <si>
    <t xml:space="preserve">0282L18606</t>
  </si>
  <si>
    <t xml:space="preserve">LUIZ GONZAGA EM QUADRINHOS</t>
  </si>
  <si>
    <t xml:space="preserve">14.174.305/0001-24</t>
  </si>
  <si>
    <t xml:space="preserve">1077L18601</t>
  </si>
  <si>
    <t xml:space="preserve">LÍNGUA DE SOBRA E OUTRAS BRINCADEIRAS POÉTICAS</t>
  </si>
  <si>
    <t xml:space="preserve">1079L18602</t>
  </si>
  <si>
    <t xml:space="preserve">O ANIVERSÁRIO DO SEU ALFABETO</t>
  </si>
  <si>
    <t xml:space="preserve">1088L18602</t>
  </si>
  <si>
    <t xml:space="preserve">PRINCESAS EM GREVE</t>
  </si>
  <si>
    <t xml:space="preserve">1093L18602</t>
  </si>
  <si>
    <t xml:space="preserve">GIGI E NAPOLEÃO</t>
  </si>
  <si>
    <t xml:space="preserve">14.441.880/0001-46</t>
  </si>
  <si>
    <t xml:space="preserve">1139L18606</t>
  </si>
  <si>
    <t xml:space="preserve">A MENINA QUE ABRAÇA O VENTO</t>
  </si>
  <si>
    <t xml:space="preserve">1229L18606</t>
  </si>
  <si>
    <t xml:space="preserve">O QUE VOCÊ FAZ COM UM PROBLEMA?</t>
  </si>
  <si>
    <t xml:space="preserve">1252L18606</t>
  </si>
  <si>
    <t xml:space="preserve">TREM BALA</t>
  </si>
  <si>
    <t xml:space="preserve">14.510.908/0001-50</t>
  </si>
  <si>
    <t xml:space="preserve">0156L18603</t>
  </si>
  <si>
    <t xml:space="preserve">A SUCESSORA</t>
  </si>
  <si>
    <t xml:space="preserve">14.607.890/0001-09</t>
  </si>
  <si>
    <t xml:space="preserve">1399L18602</t>
  </si>
  <si>
    <t xml:space="preserve">BOLOTA - UMA CERTA JABUTICABA MUITO ESPERTA</t>
  </si>
  <si>
    <t xml:space="preserve">1424L18602</t>
  </si>
  <si>
    <t xml:space="preserve">PEQUENAS REINAÇÕES</t>
  </si>
  <si>
    <t xml:space="preserve">14.619.967/0001-60</t>
  </si>
  <si>
    <t xml:space="preserve">0883L18601</t>
  </si>
  <si>
    <t xml:space="preserve">CADA BICHO COM SEU CAPRICHO</t>
  </si>
  <si>
    <t xml:space="preserve">14.651.422/0001-31</t>
  </si>
  <si>
    <t xml:space="preserve">1369L18602</t>
  </si>
  <si>
    <t xml:space="preserve">O MACACO E O GATO E OUTRAS FÁBULAS DE LA FONTAINE</t>
  </si>
  <si>
    <t xml:space="preserve">15.352.274/0001-17</t>
  </si>
  <si>
    <t xml:space="preserve">1037L18604</t>
  </si>
  <si>
    <t xml:space="preserve">NARRATIVA DA VIDA DE FREDERICK DOUGLAS</t>
  </si>
  <si>
    <t xml:space="preserve">1040L18604</t>
  </si>
  <si>
    <t xml:space="preserve">NARRATIVA DE WILLIAM WELLS BROWN</t>
  </si>
  <si>
    <t xml:space="preserve">1041L18602</t>
  </si>
  <si>
    <t xml:space="preserve">CRÔNICAS DO CRACK</t>
  </si>
  <si>
    <t xml:space="preserve">1042L18604</t>
  </si>
  <si>
    <t xml:space="preserve">A AUTOBIOGRAFIA DO POETA-ESCRAVO</t>
  </si>
  <si>
    <t xml:space="preserve">15.406.723/0001-62</t>
  </si>
  <si>
    <t xml:space="preserve">0938L18603</t>
  </si>
  <si>
    <t xml:space="preserve">UMA AMIZADE (IM)POSSÍVEL: AS AVENTURAS DE PEDRO E AUKÊ NO BRASIL COLONIAL</t>
  </si>
  <si>
    <t xml:space="preserve">0957L18601</t>
  </si>
  <si>
    <t xml:space="preserve">MEU QUINTAL É MAIOR DO QUE O MUNDO</t>
  </si>
  <si>
    <t xml:space="preserve">0969L18604</t>
  </si>
  <si>
    <t xml:space="preserve">SEJAMOS TODOS FEMINISTAS</t>
  </si>
  <si>
    <t xml:space="preserve">1264L18606</t>
  </si>
  <si>
    <t xml:space="preserve">BEM LÁ NO ALTO</t>
  </si>
  <si>
    <t xml:space="preserve">15.471.730/0001-48</t>
  </si>
  <si>
    <t xml:space="preserve">0669L18606</t>
  </si>
  <si>
    <t xml:space="preserve">TCHIM!</t>
  </si>
  <si>
    <t xml:space="preserve">0679L18602</t>
  </si>
  <si>
    <t xml:space="preserve">O HOMEM DE ÁGUA E SUA FONTE</t>
  </si>
  <si>
    <t xml:space="preserve">0687L18602</t>
  </si>
  <si>
    <t xml:space="preserve">CAIXA DE BRINQUEDOS</t>
  </si>
  <si>
    <t xml:space="preserve">0701L18602</t>
  </si>
  <si>
    <t xml:space="preserve">LÍVIO LAVANDA</t>
  </si>
  <si>
    <t xml:space="preserve">15.579.362/0001-56</t>
  </si>
  <si>
    <t xml:space="preserve">1062L18605</t>
  </si>
  <si>
    <t xml:space="preserve">UM ANARQUISTA E OUTROS CONTOS</t>
  </si>
  <si>
    <t xml:space="preserve">1063L18605</t>
  </si>
  <si>
    <t xml:space="preserve">EDIPO REI</t>
  </si>
  <si>
    <t xml:space="preserve">1064L18605</t>
  </si>
  <si>
    <t xml:space="preserve">A METAMORFOSE</t>
  </si>
  <si>
    <t xml:space="preserve">1067L18603</t>
  </si>
  <si>
    <t xml:space="preserve">MISTÉRIO NA ZONA SUL</t>
  </si>
  <si>
    <t xml:space="preserve">15.694.114/0001-56</t>
  </si>
  <si>
    <t xml:space="preserve">0709L18606</t>
  </si>
  <si>
    <t xml:space="preserve">UMA HISTÓRIA</t>
  </si>
  <si>
    <t xml:space="preserve">0743L18604</t>
  </si>
  <si>
    <t xml:space="preserve">O DOM DA INFÂNCIA: MEMÓRIAS DE UM GAROTO AFRICANO</t>
  </si>
  <si>
    <t xml:space="preserve">0747L18606</t>
  </si>
  <si>
    <t xml:space="preserve">O LIVRO DORME</t>
  </si>
  <si>
    <t xml:space="preserve">0756L18602</t>
  </si>
  <si>
    <t xml:space="preserve">O PEQUENO PAULO</t>
  </si>
  <si>
    <t xml:space="preserve">16.675.449/0001-90</t>
  </si>
  <si>
    <t xml:space="preserve">1198L18602</t>
  </si>
  <si>
    <t xml:space="preserve">HISTÓRIAS QUE UM JABUTI ME CONTOU</t>
  </si>
  <si>
    <t xml:space="preserve">1281L18606</t>
  </si>
  <si>
    <t xml:space="preserve">A HORTA DO MUNDINHO - VERSÃO EM QUADRINHOS</t>
  </si>
  <si>
    <t xml:space="preserve">1289L18601</t>
  </si>
  <si>
    <t xml:space="preserve">CHUVA CHOVEU</t>
  </si>
  <si>
    <t xml:space="preserve">1331L18602</t>
  </si>
  <si>
    <t xml:space="preserve">A FESTA DO MACACO</t>
  </si>
  <si>
    <t xml:space="preserve">16.780.799/0001-16</t>
  </si>
  <si>
    <t xml:space="preserve">0186L18602</t>
  </si>
  <si>
    <t xml:space="preserve">AMINATA, A TAGARELA</t>
  </si>
  <si>
    <t xml:space="preserve">0806L18602</t>
  </si>
  <si>
    <t xml:space="preserve">QUEM MATOU O SACI?</t>
  </si>
  <si>
    <t xml:space="preserve">0817L18602</t>
  </si>
  <si>
    <t xml:space="preserve">CATANDO PIOLHOS, CONTANDO HISTÓRIAS</t>
  </si>
  <si>
    <t xml:space="preserve">0832L18602</t>
  </si>
  <si>
    <t xml:space="preserve">PATACOADAS</t>
  </si>
  <si>
    <t xml:space="preserve">17.077.754/0001-42</t>
  </si>
  <si>
    <t xml:space="preserve">0835L18606</t>
  </si>
  <si>
    <t xml:space="preserve">BICHINHOS</t>
  </si>
  <si>
    <t xml:space="preserve">0846L18602</t>
  </si>
  <si>
    <t xml:space="preserve">TEM BICHO QUE GOSTA</t>
  </si>
  <si>
    <t xml:space="preserve">0865L18606</t>
  </si>
  <si>
    <t xml:space="preserve">URBANO IMAGINÁRIO: UM OUTRO OLHAR SOBRE AS CIDADES</t>
  </si>
  <si>
    <t xml:space="preserve">0875L18602</t>
  </si>
  <si>
    <t xml:space="preserve">ZEUS, BRINCA COMIGO?</t>
  </si>
  <si>
    <t xml:space="preserve">17.192.199/0001-08</t>
  </si>
  <si>
    <t xml:space="preserve">0448L18601</t>
  </si>
  <si>
    <t xml:space="preserve">ÁRVORES</t>
  </si>
  <si>
    <t xml:space="preserve">0710L18602</t>
  </si>
  <si>
    <t xml:space="preserve">MICRÔMEGAS</t>
  </si>
  <si>
    <t xml:space="preserve">0712L18602</t>
  </si>
  <si>
    <t xml:space="preserve">O HORROR DE DUNWICH</t>
  </si>
  <si>
    <t xml:space="preserve">0716L18602</t>
  </si>
  <si>
    <t xml:space="preserve">O GATO PRETO E OUTROS CONTOS DE TERROR</t>
  </si>
  <si>
    <t xml:space="preserve">17.243.015/0001-83</t>
  </si>
  <si>
    <t xml:space="preserve">0839L18603</t>
  </si>
  <si>
    <t xml:space="preserve">ILUMINURAS</t>
  </si>
  <si>
    <t xml:space="preserve">0856L18603</t>
  </si>
  <si>
    <t xml:space="preserve">NEM TÃO SOZINHOS ASSIM...</t>
  </si>
  <si>
    <t xml:space="preserve">0862L18602</t>
  </si>
  <si>
    <t xml:space="preserve">MAGRILIM E JEZEBEL EM: O REI DO ABECÊ</t>
  </si>
  <si>
    <t xml:space="preserve">0877L18601</t>
  </si>
  <si>
    <t xml:space="preserve">CORDEL DA TERRA E DO CÉU</t>
  </si>
  <si>
    <t xml:space="preserve">17.423.457/0001-01</t>
  </si>
  <si>
    <t xml:space="preserve">1183L18602</t>
  </si>
  <si>
    <t xml:space="preserve">TEM VISITA NO CONDOMÍNIO DOS MONSTROS</t>
  </si>
  <si>
    <t xml:space="preserve">1321L18606</t>
  </si>
  <si>
    <t xml:space="preserve">MENINO-ARARA</t>
  </si>
  <si>
    <t xml:space="preserve">1337L18602</t>
  </si>
  <si>
    <t xml:space="preserve">O VENDEDOR DE CORDEL</t>
  </si>
  <si>
    <t xml:space="preserve">1363L18601</t>
  </si>
  <si>
    <t xml:space="preserve">QUE QUINTAL!</t>
  </si>
  <si>
    <t xml:space="preserve">17.463.963/0001-24</t>
  </si>
  <si>
    <t xml:space="preserve">0443L18602</t>
  </si>
  <si>
    <t xml:space="preserve">COMO MUDAR O MUNDO?</t>
  </si>
  <si>
    <t xml:space="preserve">0456L18602</t>
  </si>
  <si>
    <t xml:space="preserve">O PATO POLIGLOTA </t>
  </si>
  <si>
    <t xml:space="preserve">0460L18602</t>
  </si>
  <si>
    <t xml:space="preserve">TRAVESSEIRO TRAVESSO </t>
  </si>
  <si>
    <t xml:space="preserve">0467L18602</t>
  </si>
  <si>
    <t xml:space="preserve">O UIRAPURU E OUTROS ANIMAIS INCRÍVEIS DO FOLCLORE BRASILEIRO </t>
  </si>
  <si>
    <t xml:space="preserve">17.481.416/0001-71</t>
  </si>
  <si>
    <t xml:space="preserve">1091L18602</t>
  </si>
  <si>
    <t xml:space="preserve">BLIM BLÃO!</t>
  </si>
  <si>
    <t xml:space="preserve">1109L18602</t>
  </si>
  <si>
    <t xml:space="preserve">AS GIRAFAS METIDAS DA MONTANHA</t>
  </si>
  <si>
    <t xml:space="preserve">1119L18602</t>
  </si>
  <si>
    <t xml:space="preserve">FILHONSTRENGA FIFONGA EM UM MUSEU DE ARREPIAR</t>
  </si>
  <si>
    <t xml:space="preserve">1127L18602</t>
  </si>
  <si>
    <t xml:space="preserve">O REI QUE ODIAVA O VERÃO</t>
  </si>
  <si>
    <t xml:space="preserve">17.629.943/0001-80</t>
  </si>
  <si>
    <t xml:space="preserve">0860L18606</t>
  </si>
  <si>
    <t xml:space="preserve">TROMBA TROMBA</t>
  </si>
  <si>
    <t xml:space="preserve">17.997.417/0001-73</t>
  </si>
  <si>
    <t xml:space="preserve">1315L18602</t>
  </si>
  <si>
    <t xml:space="preserve">O CRAQUE CK</t>
  </si>
  <si>
    <t xml:space="preserve">1347L18601</t>
  </si>
  <si>
    <t xml:space="preserve">POR ONDE ANDARÁ A VACA AMARELA</t>
  </si>
  <si>
    <t xml:space="preserve">1364L18602</t>
  </si>
  <si>
    <t xml:space="preserve">O DOCE SEGREDO DE OGBÓN</t>
  </si>
  <si>
    <t xml:space="preserve">18.163.837/0001-17</t>
  </si>
  <si>
    <t xml:space="preserve">0884L18606</t>
  </si>
  <si>
    <t xml:space="preserve">O PEIXE E O PAPEL</t>
  </si>
  <si>
    <t xml:space="preserve">1010L18606</t>
  </si>
  <si>
    <t xml:space="preserve">O CACHORRO E A LÂMPADA</t>
  </si>
  <si>
    <t xml:space="preserve">1017L18606</t>
  </si>
  <si>
    <t xml:space="preserve">LAÇOS DA TARDE</t>
  </si>
  <si>
    <t xml:space="preserve">18.556.722/0001-92</t>
  </si>
  <si>
    <t xml:space="preserve">1125L18602</t>
  </si>
  <si>
    <t xml:space="preserve">19.119.918/0001-82</t>
  </si>
  <si>
    <t xml:space="preserve">0131L18604</t>
  </si>
  <si>
    <t xml:space="preserve">TRÊS NAVIOS</t>
  </si>
  <si>
    <t xml:space="preserve">19.241.026/0001-50</t>
  </si>
  <si>
    <t xml:space="preserve">0880L18602</t>
  </si>
  <si>
    <t xml:space="preserve">OMBELA: A ORIGEM DAS CHUVAS</t>
  </si>
  <si>
    <t xml:space="preserve">1141L18602</t>
  </si>
  <si>
    <t xml:space="preserve">ZUM ZUM ZUMBIIIIIIII: HISTÓRIA DE ZUMBI DOS PALMARES PARA CRIANÇAS</t>
  </si>
  <si>
    <t xml:space="preserve">1170L18604</t>
  </si>
  <si>
    <t xml:space="preserve">NEGUINHO BRASILEIRO</t>
  </si>
  <si>
    <t xml:space="preserve">1181L18602</t>
  </si>
  <si>
    <t xml:space="preserve">OLHOS D'ÁGUA</t>
  </si>
  <si>
    <t xml:space="preserve">19.270.206/0001-60</t>
  </si>
  <si>
    <t xml:space="preserve">0657L18602</t>
  </si>
  <si>
    <t xml:space="preserve">CAÍ DO NINHO!</t>
  </si>
  <si>
    <t xml:space="preserve">0793L18602</t>
  </si>
  <si>
    <t xml:space="preserve">DAGOBERTO</t>
  </si>
  <si>
    <t xml:space="preserve">0809L18602</t>
  </si>
  <si>
    <t xml:space="preserve">CACHINHOS, CONCHINHAS, FLORES E NINHOS</t>
  </si>
  <si>
    <t xml:space="preserve">0821L18602</t>
  </si>
  <si>
    <t xml:space="preserve">TROCA-TROCA DE LETRAS: CONVERSA DE ELEFANTE E GIRAFA</t>
  </si>
  <si>
    <t xml:space="preserve">19.510.564/0001-00</t>
  </si>
  <si>
    <t xml:space="preserve">0557L18602</t>
  </si>
  <si>
    <t xml:space="preserve">CAIXA DE BRINCAR</t>
  </si>
  <si>
    <t xml:space="preserve">0560L18602</t>
  </si>
  <si>
    <t xml:space="preserve">A FESTA DE ANIVERSÁRIO</t>
  </si>
  <si>
    <t xml:space="preserve">0563L18602</t>
  </si>
  <si>
    <t xml:space="preserve">ADIVINHAS PARA BRINCAR</t>
  </si>
  <si>
    <t xml:space="preserve">0564L18602</t>
  </si>
  <si>
    <t xml:space="preserve">O PRESENTE DE JAXY JATERÊ</t>
  </si>
  <si>
    <t xml:space="preserve">19.654.337/0001-40</t>
  </si>
  <si>
    <t xml:space="preserve">0433L18604</t>
  </si>
  <si>
    <t xml:space="preserve">O MENINO QUE AMAVA O PASSUPRETO</t>
  </si>
  <si>
    <t xml:space="preserve">0447L18605</t>
  </si>
  <si>
    <t xml:space="preserve">O GNOMO</t>
  </si>
  <si>
    <t xml:space="preserve">0463L18601</t>
  </si>
  <si>
    <t xml:space="preserve">SÓ SEI QUE NADA SEI</t>
  </si>
  <si>
    <t xml:space="preserve">0482L18602</t>
  </si>
  <si>
    <t xml:space="preserve">QUEM QUER MATAR O TEMPO</t>
  </si>
  <si>
    <t xml:space="preserve">19.717.260/0001-00</t>
  </si>
  <si>
    <t xml:space="preserve">1029L18602</t>
  </si>
  <si>
    <t xml:space="preserve">MYATÃ: O CURUMIM QUE PERDEU O MEDO</t>
  </si>
  <si>
    <t xml:space="preserve">1038L18602</t>
  </si>
  <si>
    <t xml:space="preserve">HISTÓRIAS ENCANTADAS DO SÃO FRANCISCO</t>
  </si>
  <si>
    <t xml:space="preserve">1047L18602</t>
  </si>
  <si>
    <t xml:space="preserve">CATARINA E O LAGARTO</t>
  </si>
  <si>
    <t xml:space="preserve">1051L18602</t>
  </si>
  <si>
    <t xml:space="preserve">EVELINA VERDE-MAÇÃ</t>
  </si>
  <si>
    <t xml:space="preserve">19.962.101/0001-71</t>
  </si>
  <si>
    <t xml:space="preserve">0314L18602</t>
  </si>
  <si>
    <t xml:space="preserve">SE CRIANÇA GOVERNASSE O MUNDO...</t>
  </si>
  <si>
    <t xml:space="preserve">0315L18602</t>
  </si>
  <si>
    <t xml:space="preserve">CASAL VERDE</t>
  </si>
  <si>
    <t xml:space="preserve">0326L18602</t>
  </si>
  <si>
    <t xml:space="preserve">U'YARA, RAINHA AMAZONA</t>
  </si>
  <si>
    <t xml:space="preserve">0727L18602</t>
  </si>
  <si>
    <t xml:space="preserve">APENAS DIFERENTE</t>
  </si>
  <si>
    <t xml:space="preserve">19.962.104/0001-05</t>
  </si>
  <si>
    <t xml:space="preserve">0333L18602</t>
  </si>
  <si>
    <t xml:space="preserve">ZERO ZERO ALPISTE</t>
  </si>
  <si>
    <t xml:space="preserve">0338L18602</t>
  </si>
  <si>
    <t xml:space="preserve">UM LUGAR CHEIO DE NINGUÉM</t>
  </si>
  <si>
    <t xml:space="preserve">0341L18602</t>
  </si>
  <si>
    <t xml:space="preserve">O LEÃO ADAMASTOR</t>
  </si>
  <si>
    <t xml:space="preserve">0342L18602</t>
  </si>
  <si>
    <t xml:space="preserve">ILHADOS: TRATADO SOBRE GURIS</t>
  </si>
  <si>
    <t xml:space="preserve">20.000.183/0001-52</t>
  </si>
  <si>
    <t xml:space="preserve">0308L18602</t>
  </si>
  <si>
    <t xml:space="preserve">MÃOS DE VENTO E OLHOS DE DENTRO</t>
  </si>
  <si>
    <t xml:space="preserve">0742L18602</t>
  </si>
  <si>
    <t xml:space="preserve">ZUMBI, O MENINO QUE NASCEU E MORREU LIVRE</t>
  </si>
  <si>
    <t xml:space="preserve">0748L18602</t>
  </si>
  <si>
    <t xml:space="preserve">O ESCANDALOSO TEATRO DAS VIRTUDES</t>
  </si>
  <si>
    <t xml:space="preserve">0757L18602</t>
  </si>
  <si>
    <t xml:space="preserve">MINHA VIDA É UM BLOG ABERTO</t>
  </si>
  <si>
    <t xml:space="preserve">20.071.572/0001-79</t>
  </si>
  <si>
    <t xml:space="preserve">1105L18601</t>
  </si>
  <si>
    <t xml:space="preserve">SOM, O PALHAÇO CANTADOR </t>
  </si>
  <si>
    <t xml:space="preserve">1130L18602</t>
  </si>
  <si>
    <t xml:space="preserve">PEDRO E O VELHO CHICO </t>
  </si>
  <si>
    <t xml:space="preserve">1138L18602</t>
  </si>
  <si>
    <t xml:space="preserve">TAGARELA, O PÁSSARO GUARDIÃO</t>
  </si>
  <si>
    <t xml:space="preserve">20.192.941/0001-81</t>
  </si>
  <si>
    <t xml:space="preserve">1222L18602</t>
  </si>
  <si>
    <t xml:space="preserve">MENDAX, O LADRÃO DE HISTÓRIAS</t>
  </si>
  <si>
    <t xml:space="preserve">1307L18602</t>
  </si>
  <si>
    <t xml:space="preserve">AMAR É UMA CONEXÃO DISCADA </t>
  </si>
  <si>
    <t xml:space="preserve">20.770.324/0001-16</t>
  </si>
  <si>
    <t xml:space="preserve">0930L18602</t>
  </si>
  <si>
    <t xml:space="preserve">DITO</t>
  </si>
  <si>
    <t xml:space="preserve">0971L18602</t>
  </si>
  <si>
    <t xml:space="preserve">ESSAS PEQUENAS OCASIÕES QUE NOS FAZEM QUEM SOMOS</t>
  </si>
  <si>
    <t xml:space="preserve">0984L18602</t>
  </si>
  <si>
    <t xml:space="preserve">ESTOU PERDENDO O MEU CORPO</t>
  </si>
  <si>
    <t xml:space="preserve">21.044.458/0001-12</t>
  </si>
  <si>
    <t xml:space="preserve">0504L18602</t>
  </si>
  <si>
    <t xml:space="preserve">BOM MESMO É CORRER!</t>
  </si>
  <si>
    <t xml:space="preserve">0520L18602</t>
  </si>
  <si>
    <t xml:space="preserve">TEMOS DE ENCONTRAR O FROGGY!</t>
  </si>
  <si>
    <t xml:space="preserve">0525L18602</t>
  </si>
  <si>
    <t xml:space="preserve">VOVÔ VAI PARA AS ESTRELAS</t>
  </si>
  <si>
    <t xml:space="preserve">0526L18602</t>
  </si>
  <si>
    <t xml:space="preserve">VACA AMARELA PULOU A JANELA</t>
  </si>
  <si>
    <t xml:space="preserve">21.090.159/0001-14</t>
  </si>
  <si>
    <t xml:space="preserve">0855L18602</t>
  </si>
  <si>
    <t xml:space="preserve">O BARATO DA DONA BARATINHA</t>
  </si>
  <si>
    <t xml:space="preserve">0942L18602</t>
  </si>
  <si>
    <t xml:space="preserve">A FORMIGA QUE QUERIA SER CONFEITEIRA</t>
  </si>
  <si>
    <t xml:space="preserve">0963L18602</t>
  </si>
  <si>
    <t xml:space="preserve">ACHADO NÃO É ROUBADO?</t>
  </si>
  <si>
    <t xml:space="preserve">21.300.547/0001-82</t>
  </si>
  <si>
    <t xml:space="preserve">0522L18602</t>
  </si>
  <si>
    <t xml:space="preserve">PRETINHO, O SAPATO MEDROSO</t>
  </si>
  <si>
    <t xml:space="preserve">0945L18602</t>
  </si>
  <si>
    <t xml:space="preserve">A MENINA QUE NÃO SABIA SORRIR</t>
  </si>
  <si>
    <t xml:space="preserve">0983L18602</t>
  </si>
  <si>
    <t xml:space="preserve">ESMERALDA, UMA GALINHA DIFERENTE</t>
  </si>
  <si>
    <t xml:space="preserve">21.543.798/0001-98</t>
  </si>
  <si>
    <t xml:space="preserve">0364L18603</t>
  </si>
  <si>
    <t xml:space="preserve">SANGUE AZUL</t>
  </si>
  <si>
    <t xml:space="preserve">1076L18606</t>
  </si>
  <si>
    <t xml:space="preserve">MINHA VÓ SEM MEU VÔ</t>
  </si>
  <si>
    <t xml:space="preserve">1078L18602</t>
  </si>
  <si>
    <t xml:space="preserve">BIRIGÜI</t>
  </si>
  <si>
    <t xml:space="preserve">1103L18602</t>
  </si>
  <si>
    <t xml:space="preserve">TSUNAMI</t>
  </si>
  <si>
    <t xml:space="preserve">21.919.164/0001-97</t>
  </si>
  <si>
    <t xml:space="preserve">0707L18601</t>
  </si>
  <si>
    <t xml:space="preserve">POEMAS DA MINHA TERRA TUPI</t>
  </si>
  <si>
    <t xml:space="preserve">0842L18602</t>
  </si>
  <si>
    <t xml:space="preserve">CLARA</t>
  </si>
  <si>
    <t xml:space="preserve">0854L18602</t>
  </si>
  <si>
    <t xml:space="preserve">CAOS!</t>
  </si>
  <si>
    <t xml:space="preserve">0858L18604</t>
  </si>
  <si>
    <t xml:space="preserve">OS TESOUROS DE MONIFA</t>
  </si>
  <si>
    <t xml:space="preserve">22.037.640/0001-09</t>
  </si>
  <si>
    <t xml:space="preserve">0994L18601</t>
  </si>
  <si>
    <t xml:space="preserve">HOUVE UM TEMPO...</t>
  </si>
  <si>
    <t xml:space="preserve">0998L18602</t>
  </si>
  <si>
    <t xml:space="preserve">PINTANDO O AMOR COM TINTAS E PALAVRAS</t>
  </si>
  <si>
    <t xml:space="preserve">0999L18602</t>
  </si>
  <si>
    <t xml:space="preserve">JUJUBA DE ANIS</t>
  </si>
  <si>
    <t xml:space="preserve">1000L18601</t>
  </si>
  <si>
    <t xml:space="preserve">MEDO DE CRIANÇA</t>
  </si>
  <si>
    <t xml:space="preserve">22.057.261/0001-80</t>
  </si>
  <si>
    <t xml:space="preserve">0536L18606</t>
  </si>
  <si>
    <t xml:space="preserve">ALDEIAS, PALAVRAS E MUNDOS INDÍGENAS</t>
  </si>
  <si>
    <t xml:space="preserve">0550L18602</t>
  </si>
  <si>
    <t xml:space="preserve">A CICATRIZ</t>
  </si>
  <si>
    <t xml:space="preserve">0552L18606</t>
  </si>
  <si>
    <t xml:space="preserve">COISA DE MENINA OU COISA DE MENINO?</t>
  </si>
  <si>
    <t xml:space="preserve">0966L18606</t>
  </si>
  <si>
    <t xml:space="preserve">DIREITOS DO PEQUENO LEITOR</t>
  </si>
  <si>
    <t xml:space="preserve">22.061.126/0001-09</t>
  </si>
  <si>
    <t xml:space="preserve">1350L18603</t>
  </si>
  <si>
    <t xml:space="preserve">O ESPADACHIM DE CARVÃO</t>
  </si>
  <si>
    <t xml:space="preserve">1357L18603</t>
  </si>
  <si>
    <t xml:space="preserve">PENUMBRA: NUNCA DESISTA DE QUEM VOCÊ AMA</t>
  </si>
  <si>
    <t xml:space="preserve">1365L18603</t>
  </si>
  <si>
    <t xml:space="preserve">BRASILIANA STEAMPUNK: A LIÇÃO DE ANATOMIA DO TEMÍVEL DR. LOUISON</t>
  </si>
  <si>
    <t xml:space="preserve">1373L18604</t>
  </si>
  <si>
    <t xml:space="preserve">D. LEOPOLDINA: A HISTÓRIA NÃO CONTADA: A MULHER QUE ARQUITETOU A INDEPENDÊNCIA DO BRASIL</t>
  </si>
  <si>
    <t xml:space="preserve">22.162.712/0001-40</t>
  </si>
  <si>
    <t xml:space="preserve">1214L18601</t>
  </si>
  <si>
    <t xml:space="preserve">UM DOCE DE PRINCESA</t>
  </si>
  <si>
    <t xml:space="preserve">1228L18602</t>
  </si>
  <si>
    <t xml:space="preserve">PRINCESA TEREZA</t>
  </si>
  <si>
    <t xml:space="preserve">1238L18602</t>
  </si>
  <si>
    <t xml:space="preserve">VICENTE SEM DENTE</t>
  </si>
  <si>
    <t xml:space="preserve">22.243.375/0001-15</t>
  </si>
  <si>
    <t xml:space="preserve">0233L18606</t>
  </si>
  <si>
    <t xml:space="preserve">DA TERRA À LUA</t>
  </si>
  <si>
    <t xml:space="preserve">22.622.213/0001-98</t>
  </si>
  <si>
    <t xml:space="preserve">1216L18601</t>
  </si>
  <si>
    <t xml:space="preserve">ABC DAS COISAS BOAS</t>
  </si>
  <si>
    <t xml:space="preserve">1340L18603</t>
  </si>
  <si>
    <t xml:space="preserve">DELTA: UM COMANDO PARA O TEMPO</t>
  </si>
  <si>
    <t xml:space="preserve">1372L18602</t>
  </si>
  <si>
    <t xml:space="preserve">DANDI E A ÁRVORE PALAVREIRA</t>
  </si>
  <si>
    <t xml:space="preserve">1390L18602</t>
  </si>
  <si>
    <t xml:space="preserve">SE ESSA RUA FOSSE MINHA: LIVRO DE BRINCAR</t>
  </si>
  <si>
    <t xml:space="preserve">23.428.954/0001-03</t>
  </si>
  <si>
    <t xml:space="preserve">0936L18603</t>
  </si>
  <si>
    <t xml:space="preserve">KINDRED: LAÇOS DE SANGUE</t>
  </si>
  <si>
    <t xml:space="preserve">1248L18603</t>
  </si>
  <si>
    <t xml:space="preserve">TUDO QUE DEIXAMOS PARA TRÁS</t>
  </si>
  <si>
    <t xml:space="preserve">1262L18603</t>
  </si>
  <si>
    <t xml:space="preserve">A ILUSÃO DO TEMPO</t>
  </si>
  <si>
    <t xml:space="preserve">23.515.172/0001-01</t>
  </si>
  <si>
    <t xml:space="preserve">0059L18602</t>
  </si>
  <si>
    <t xml:space="preserve">A PONTE</t>
  </si>
  <si>
    <t xml:space="preserve">1110L18602</t>
  </si>
  <si>
    <t xml:space="preserve">AMIGO SECRETO</t>
  </si>
  <si>
    <t xml:space="preserve">1112L18602</t>
  </si>
  <si>
    <t xml:space="preserve">A DENTADURA DO SEU MOKÓ</t>
  </si>
  <si>
    <t xml:space="preserve">1113L18602</t>
  </si>
  <si>
    <t xml:space="preserve">OS ÓCULOS MÁGICOS DE CHARLOTTE</t>
  </si>
  <si>
    <t xml:space="preserve">23.967.256/0001-78</t>
  </si>
  <si>
    <t xml:space="preserve">0123L18602</t>
  </si>
  <si>
    <t xml:space="preserve">A MENINA FURACÃO E O MENINO ESPONJA</t>
  </si>
  <si>
    <t xml:space="preserve">0126L18602</t>
  </si>
  <si>
    <t xml:space="preserve">MEU REINO POR UM CHOCOLATE</t>
  </si>
  <si>
    <t xml:space="preserve">0152L18601</t>
  </si>
  <si>
    <t xml:space="preserve">O CAMINHO DE MARWAN</t>
  </si>
  <si>
    <t xml:space="preserve">24.169.503/0001-53</t>
  </si>
  <si>
    <t xml:space="preserve">0760L18602</t>
  </si>
  <si>
    <t xml:space="preserve">O LIVRO DOS TUTUS</t>
  </si>
  <si>
    <t xml:space="preserve">0767L18602</t>
  </si>
  <si>
    <t xml:space="preserve">HISTÓRIAS TREMEBUNDAS</t>
  </si>
  <si>
    <t xml:space="preserve">0775L18606</t>
  </si>
  <si>
    <t xml:space="preserve">TODO MUNDO TEM</t>
  </si>
  <si>
    <t xml:space="preserve">24.363.832/0001-30</t>
  </si>
  <si>
    <t xml:space="preserve">0018L18601</t>
  </si>
  <si>
    <t xml:space="preserve">24.856.865/0001-12</t>
  </si>
  <si>
    <t xml:space="preserve">1249L18602</t>
  </si>
  <si>
    <t xml:space="preserve">LAR É ONDE MORA MEU CORAÇÃO</t>
  </si>
  <si>
    <t xml:space="preserve">1291L18602</t>
  </si>
  <si>
    <t xml:space="preserve">UM DRAGÃO CHAMADO OVO</t>
  </si>
  <si>
    <t xml:space="preserve">1300L18602</t>
  </si>
  <si>
    <t xml:space="preserve">NÃO ABRA ESTE LIVRO</t>
  </si>
  <si>
    <t xml:space="preserve">24.917.501/0001-03</t>
  </si>
  <si>
    <t xml:space="preserve">0411L18606</t>
  </si>
  <si>
    <t xml:space="preserve">JACARÉ, NÃO!</t>
  </si>
  <si>
    <t xml:space="preserve">24.995.493/0001-05</t>
  </si>
  <si>
    <t xml:space="preserve">0158L18602</t>
  </si>
  <si>
    <t xml:space="preserve">A MOÇA ARTISTA DO TOPO DO MORRO</t>
  </si>
  <si>
    <t xml:space="preserve">1211L18602</t>
  </si>
  <si>
    <t xml:space="preserve">SOLDADO</t>
  </si>
  <si>
    <t xml:space="preserve">25.070.698/0001-42</t>
  </si>
  <si>
    <t xml:space="preserve">0009L18602</t>
  </si>
  <si>
    <t xml:space="preserve">A ALMA SECRETA DOS PASSARINHOS</t>
  </si>
  <si>
    <t xml:space="preserve">25.964.723/0001-31</t>
  </si>
  <si>
    <t xml:space="preserve">0940L18602</t>
  </si>
  <si>
    <t xml:space="preserve">PARA OS PEQUENINOS COM CARINHO</t>
  </si>
  <si>
    <t xml:space="preserve">0974L18601</t>
  </si>
  <si>
    <t xml:space="preserve">O LEÃOZINHO CORAJOSO</t>
  </si>
  <si>
    <t xml:space="preserve">0982L18601</t>
  </si>
  <si>
    <t xml:space="preserve">CUIDADO PARA NÃO EXPLODIR</t>
  </si>
  <si>
    <t xml:space="preserve">26.160.135/0001-08</t>
  </si>
  <si>
    <t xml:space="preserve">0736L18602</t>
  </si>
  <si>
    <t xml:space="preserve">O MUNDO DAS PESSOAS COLORIDAS</t>
  </si>
  <si>
    <t xml:space="preserve">1227L18602</t>
  </si>
  <si>
    <t xml:space="preserve">A BOLA DO MUNDO É NOSSA</t>
  </si>
  <si>
    <t xml:space="preserve">1271L18602</t>
  </si>
  <si>
    <t xml:space="preserve">RAPUNZEL E O QUIBUNGO</t>
  </si>
  <si>
    <t xml:space="preserve">26.192.516/0001-79</t>
  </si>
  <si>
    <t xml:space="preserve">1244L18602</t>
  </si>
  <si>
    <t xml:space="preserve">O OVO</t>
  </si>
  <si>
    <t xml:space="preserve">1334L18602</t>
  </si>
  <si>
    <t xml:space="preserve">É IGUAL, É DIFERENTE!</t>
  </si>
  <si>
    <t xml:space="preserve">1382L18602</t>
  </si>
  <si>
    <t xml:space="preserve">O GATO VIU</t>
  </si>
  <si>
    <t xml:space="preserve">1398L18602</t>
  </si>
  <si>
    <t xml:space="preserve">POUCO, POUCO! MUITO, MUITO!</t>
  </si>
  <si>
    <t xml:space="preserve">26.310.724/0001-25</t>
  </si>
  <si>
    <t xml:space="preserve">0628L18602</t>
  </si>
  <si>
    <t xml:space="preserve">O GRILO</t>
  </si>
  <si>
    <t xml:space="preserve">0629L18602</t>
  </si>
  <si>
    <t xml:space="preserve">A GRALHA</t>
  </si>
  <si>
    <t xml:space="preserve">0630L18602</t>
  </si>
  <si>
    <t xml:space="preserve">A GIRAFA</t>
  </si>
  <si>
    <t xml:space="preserve">1270L18601</t>
  </si>
  <si>
    <t xml:space="preserve">SHAKESPEARE NAS RIMAS DO CORDEL</t>
  </si>
  <si>
    <t xml:space="preserve">26.336.989/0001-00</t>
  </si>
  <si>
    <t xml:space="preserve">0030L18606</t>
  </si>
  <si>
    <t xml:space="preserve">MEU AMIGO FAZ IIIII</t>
  </si>
  <si>
    <t xml:space="preserve">26.504.418/0001-20</t>
  </si>
  <si>
    <t xml:space="preserve">1418L18602</t>
  </si>
  <si>
    <t xml:space="preserve">O MUNDO SUSTENTÁVEL DE JÚLIA COMEÇA EM CASA</t>
  </si>
  <si>
    <t xml:space="preserve">1440L18602</t>
  </si>
  <si>
    <t xml:space="preserve">FÉRIAS DE JULIA NO SITIO SUSTENTAVEL</t>
  </si>
  <si>
    <t xml:space="preserve">1453L18602</t>
  </si>
  <si>
    <t xml:space="preserve">O SEGREDO DO MAR</t>
  </si>
  <si>
    <t xml:space="preserve">1457L18602</t>
  </si>
  <si>
    <t xml:space="preserve">CLARA E A FADA DOS LIVROS</t>
  </si>
  <si>
    <t xml:space="preserve">27.137.961/0001-07</t>
  </si>
  <si>
    <t xml:space="preserve">0277L18603</t>
  </si>
  <si>
    <t xml:space="preserve">TAMBÉM OS BRANCOS SABEM DANÇAR</t>
  </si>
  <si>
    <t xml:space="preserve">0303L18603</t>
  </si>
  <si>
    <t xml:space="preserve">A GORDA</t>
  </si>
  <si>
    <t xml:space="preserve">0311L18603</t>
  </si>
  <si>
    <t xml:space="preserve">ENQUANTO OS DENTES</t>
  </si>
  <si>
    <t xml:space="preserve">0312L18601</t>
  </si>
  <si>
    <t xml:space="preserve">PALAVREAR</t>
  </si>
  <si>
    <t xml:space="preserve">27.900.414/0001-23</t>
  </si>
  <si>
    <t xml:space="preserve">0553L18602</t>
  </si>
  <si>
    <t xml:space="preserve">A TARTARUGA E O GUERREIRO</t>
  </si>
  <si>
    <t xml:space="preserve">0572L18603</t>
  </si>
  <si>
    <t xml:space="preserve">NANOOK: ELE ESTÁ CHEGANDO</t>
  </si>
  <si>
    <t xml:space="preserve">0580L18602</t>
  </si>
  <si>
    <t xml:space="preserve">SR. AVESSO</t>
  </si>
  <si>
    <t xml:space="preserve">0666L18602</t>
  </si>
  <si>
    <t xml:space="preserve">APRENDENDO A VIVER</t>
  </si>
  <si>
    <t xml:space="preserve">27.906.988/0001-09</t>
  </si>
  <si>
    <t xml:space="preserve">1415L18601</t>
  </si>
  <si>
    <t xml:space="preserve">PERIPÉCIAS DA RAPOSA NO REINO DA BICHARADA</t>
  </si>
  <si>
    <t xml:space="preserve">1419L18601</t>
  </si>
  <si>
    <t xml:space="preserve">PASSARIM DE BARROS</t>
  </si>
  <si>
    <t xml:space="preserve">1421L18602</t>
  </si>
  <si>
    <t xml:space="preserve">GUGA E LEO EM BUSCA DA POÇÃO FANTÁSTICA </t>
  </si>
  <si>
    <t xml:space="preserve">28.825.824/0001-10</t>
  </si>
  <si>
    <t xml:space="preserve">1043L18605</t>
  </si>
  <si>
    <t xml:space="preserve">MICROMEGAS E OUTROS CONTOS</t>
  </si>
  <si>
    <t xml:space="preserve">1048L18605</t>
  </si>
  <si>
    <t xml:space="preserve">FRANKENSTEIN</t>
  </si>
  <si>
    <t xml:space="preserve">1049L18601</t>
  </si>
  <si>
    <t xml:space="preserve">GREGÓRIO DE MATOS: DESENGANOS DA VIDA HUMANA</t>
  </si>
  <si>
    <t xml:space="preserve">1050L18602</t>
  </si>
  <si>
    <t xml:space="preserve">YVYRUPÁ — A TERRA UMA SÓ</t>
  </si>
  <si>
    <t xml:space="preserve">28.997.872/0001-95</t>
  </si>
  <si>
    <t xml:space="preserve">0306L18606</t>
  </si>
  <si>
    <t xml:space="preserve">ORIE</t>
  </si>
  <si>
    <t xml:space="preserve">0771L18606</t>
  </si>
  <si>
    <t xml:space="preserve">A RAIVA</t>
  </si>
  <si>
    <t xml:space="preserve">0778L18606</t>
  </si>
  <si>
    <t xml:space="preserve">VOZES NO PARQUE</t>
  </si>
  <si>
    <t xml:space="preserve">0792L18604</t>
  </si>
  <si>
    <t xml:space="preserve">MARTIN E ROSA: MARTIN LUTHER KING E ROSA PARKS UNIDOS PELA IGUALDADE</t>
  </si>
  <si>
    <t xml:space="preserve">29.341.467/0001-87</t>
  </si>
  <si>
    <t xml:space="preserve">0346L18602</t>
  </si>
  <si>
    <t xml:space="preserve">CORAÇÃO MUSICAL DE BUMBA MEU BOI </t>
  </si>
  <si>
    <t xml:space="preserve">0349L18601</t>
  </si>
  <si>
    <t xml:space="preserve">O CIRCO DAS FORMAS</t>
  </si>
  <si>
    <t xml:space="preserve">0351L18605</t>
  </si>
  <si>
    <t xml:space="preserve">A VOLTA AO MUNDO EM 80 DIAS</t>
  </si>
  <si>
    <t xml:space="preserve">0531L18601</t>
  </si>
  <si>
    <t xml:space="preserve">CUCA, QUAL É A COR DA SUA TOCA?</t>
  </si>
  <si>
    <t xml:space="preserve">29.510.003/0001-57</t>
  </si>
  <si>
    <t xml:space="preserve">0434L18602</t>
  </si>
  <si>
    <t xml:space="preserve">PLUTÃO QUER SER GRANDE</t>
  </si>
  <si>
    <t xml:space="preserve">29.756.697/0001-07</t>
  </si>
  <si>
    <t xml:space="preserve">1082L18603</t>
  </si>
  <si>
    <t xml:space="preserve">O ESCRAVO DE CAPELA</t>
  </si>
  <si>
    <t xml:space="preserve">1083L18604</t>
  </si>
  <si>
    <t xml:space="preserve">O GAROTO QUASE ATROPELADO</t>
  </si>
  <si>
    <t xml:space="preserve">29.779.071/0001-16</t>
  </si>
  <si>
    <t xml:space="preserve">0330L18602</t>
  </si>
  <si>
    <t xml:space="preserve">CABELO COM JEITO DIFERENTE</t>
  </si>
  <si>
    <t xml:space="preserve">0340L18601</t>
  </si>
  <si>
    <t xml:space="preserve">GATO PRA CÁ, RATO PRA LÁ</t>
  </si>
  <si>
    <t xml:space="preserve">0344L18602</t>
  </si>
  <si>
    <t xml:space="preserve">O HERÓI IMÓVEL</t>
  </si>
  <si>
    <t xml:space="preserve">0347L18601</t>
  </si>
  <si>
    <t xml:space="preserve">O PEIXINHO DO SÃO FRANCISCO</t>
  </si>
  <si>
    <t xml:space="preserve">29.840.561/0001-80</t>
  </si>
  <si>
    <t xml:space="preserve">1241L18604</t>
  </si>
  <si>
    <t xml:space="preserve">HISTÓRIAS DA GENTE BRASILEIRA: REPÚBLICA: MEMÓRIAS (1889-1950)</t>
  </si>
  <si>
    <t xml:space="preserve">1284L18603</t>
  </si>
  <si>
    <t xml:space="preserve">MAYOMBE</t>
  </si>
  <si>
    <t xml:space="preserve">1328L18604</t>
  </si>
  <si>
    <t xml:space="preserve">PARA ALÉM DO DIÁRIO DE ANNE FRANK: O DIA A DIA DO ESCONDERIJO E DE TODOS OS SEUS HABITANTES</t>
  </si>
  <si>
    <t xml:space="preserve">1338L18604</t>
  </si>
  <si>
    <t xml:space="preserve">ESSE CABELO</t>
  </si>
  <si>
    <t xml:space="preserve">30.220.501/0001-44</t>
  </si>
  <si>
    <t xml:space="preserve">0872L18602</t>
  </si>
  <si>
    <t xml:space="preserve">BRINQUEI NA PRACINHA</t>
  </si>
  <si>
    <t xml:space="preserve">0905L18602</t>
  </si>
  <si>
    <t xml:space="preserve">HIPOPÔ</t>
  </si>
  <si>
    <t xml:space="preserve">0919L18604</t>
  </si>
  <si>
    <t xml:space="preserve">CARTA DE UM MENINO PARA A PIOR AVÓ DO MUNDO</t>
  </si>
  <si>
    <t xml:space="preserve">0925L18603</t>
  </si>
  <si>
    <t xml:space="preserve">OURO DENTRO DA CABEÇA</t>
  </si>
  <si>
    <t xml:space="preserve">31.944.002/0001-62</t>
  </si>
  <si>
    <t xml:space="preserve">0256L18602</t>
  </si>
  <si>
    <t xml:space="preserve">ALAFIÁ E A PANTERA QUE TINHA OLHOS DE RUBI</t>
  </si>
  <si>
    <t xml:space="preserve">0260L18606</t>
  </si>
  <si>
    <t xml:space="preserve">MONTEIRO LOBATO EM QUADRINHOS: PETER PAN</t>
  </si>
  <si>
    <t xml:space="preserve">0264L18602</t>
  </si>
  <si>
    <t xml:space="preserve">DE CARONA NA CAROCHINHA</t>
  </si>
  <si>
    <t xml:space="preserve">0269L18602</t>
  </si>
  <si>
    <t xml:space="preserve">MOLICHA</t>
  </si>
  <si>
    <t xml:space="preserve">32.081.580/0001-85</t>
  </si>
  <si>
    <t xml:space="preserve">0304L18601</t>
  </si>
  <si>
    <t xml:space="preserve">TUDO (E MAIS UM POUCO): POESIA REUNIDA (1971-2016)</t>
  </si>
  <si>
    <t xml:space="preserve">0444L18602</t>
  </si>
  <si>
    <t xml:space="preserve">FELIZES QUASE SEMPRE</t>
  </si>
  <si>
    <t xml:space="preserve">0545L18602</t>
  </si>
  <si>
    <t xml:space="preserve">A ÁRVORE DOS SAPATOS</t>
  </si>
  <si>
    <t xml:space="preserve">0594L18602</t>
  </si>
  <si>
    <t xml:space="preserve">O HOMEM QUE PLANTAVA ÁRVORES</t>
  </si>
  <si>
    <t xml:space="preserve">33.038.696/0001-02</t>
  </si>
  <si>
    <t xml:space="preserve">0745L18603</t>
  </si>
  <si>
    <t xml:space="preserve">ANDIRA</t>
  </si>
  <si>
    <t xml:space="preserve">0901L18601</t>
  </si>
  <si>
    <t xml:space="preserve">COBRA NORATO</t>
  </si>
  <si>
    <t xml:space="preserve">0913L18603</t>
  </si>
  <si>
    <t xml:space="preserve">PEDRA BONITA</t>
  </si>
  <si>
    <t xml:space="preserve">0934L18603</t>
  </si>
  <si>
    <t xml:space="preserve">O SOL É PARA TODOS</t>
  </si>
  <si>
    <t xml:space="preserve">33.324.484/0001-83</t>
  </si>
  <si>
    <t xml:space="preserve">0183L18602</t>
  </si>
  <si>
    <t xml:space="preserve"> O CIRCO</t>
  </si>
  <si>
    <t xml:space="preserve">0196L18604</t>
  </si>
  <si>
    <t xml:space="preserve">O MUNDO DOS LIVROS</t>
  </si>
  <si>
    <t xml:space="preserve">0214L18602</t>
  </si>
  <si>
    <t xml:space="preserve">ELAS POR ELAS: HISTÓRIAS DE MULHERES CONTADAS POR GRANDES ESCRITORAS BRASILEIRAS</t>
  </si>
  <si>
    <t xml:space="preserve">0220L18603</t>
  </si>
  <si>
    <t xml:space="preserve">O IRMÃO QUE TU ME DESTE </t>
  </si>
  <si>
    <t xml:space="preserve">33.451.279/0001-89</t>
  </si>
  <si>
    <t xml:space="preserve">0665L18602</t>
  </si>
  <si>
    <t xml:space="preserve">POR FAVOR, SR. PANDA</t>
  </si>
  <si>
    <t xml:space="preserve">0676L18602</t>
  </si>
  <si>
    <t xml:space="preserve">CACHORROS NÃO DANÇAM BALÉ</t>
  </si>
  <si>
    <t xml:space="preserve">0694L18602</t>
  </si>
  <si>
    <t xml:space="preserve">A PIOR PRINCESA DO MUNDO</t>
  </si>
  <si>
    <t xml:space="preserve">0704L18602</t>
  </si>
  <si>
    <t xml:space="preserve">O LENHADOR E A POMBA</t>
  </si>
  <si>
    <t xml:space="preserve">33.495.771/0001-56</t>
  </si>
  <si>
    <t xml:space="preserve">0735L18606</t>
  </si>
  <si>
    <t xml:space="preserve">O DIÁRIO DE ANNE FRANK</t>
  </si>
  <si>
    <t xml:space="preserve">0895L18603</t>
  </si>
  <si>
    <t xml:space="preserve">NÚMERO ZERO</t>
  </si>
  <si>
    <t xml:space="preserve">0918L18603</t>
  </si>
  <si>
    <t xml:space="preserve">A PEQUENA GUERREIRA</t>
  </si>
  <si>
    <t xml:space="preserve">0928L18602</t>
  </si>
  <si>
    <t xml:space="preserve">DOZE CONTOS PEREGRINOS</t>
  </si>
  <si>
    <t xml:space="preserve">33.641.663/0036-74</t>
  </si>
  <si>
    <t xml:space="preserve">1259L18603</t>
  </si>
  <si>
    <t xml:space="preserve">ENTRE SILÊNCIOS E GESTOS</t>
  </si>
  <si>
    <t xml:space="preserve">1285L18603</t>
  </si>
  <si>
    <t xml:space="preserve">LISBOA: UM SONHO, UM PESADELO</t>
  </si>
  <si>
    <t xml:space="preserve">1341L18606</t>
  </si>
  <si>
    <t xml:space="preserve">MISSA DO GALO E OUTROS CONTOS DE MACHADO DE ASSIS</t>
  </si>
  <si>
    <t xml:space="preserve">1354L18606</t>
  </si>
  <si>
    <t xml:space="preserve">O PERU DE NATAL E OUTROS CONTOS DE MÁRIO DE ANDRADE</t>
  </si>
  <si>
    <t xml:space="preserve">36.222.156/0001-64</t>
  </si>
  <si>
    <t xml:space="preserve">0726L18602</t>
  </si>
  <si>
    <t xml:space="preserve">NHAC!</t>
  </si>
  <si>
    <t xml:space="preserve">0740L18602</t>
  </si>
  <si>
    <t xml:space="preserve">EU SOU ASSIM E VOU TE MOSTRAR</t>
  </si>
  <si>
    <t xml:space="preserve">0753L18602</t>
  </si>
  <si>
    <t xml:space="preserve">GILDO</t>
  </si>
  <si>
    <t xml:space="preserve">0780L18602</t>
  </si>
  <si>
    <t xml:space="preserve">A VERDADE SEGUNDO ARTHUR</t>
  </si>
  <si>
    <t xml:space="preserve">38.746.038/0001-80</t>
  </si>
  <si>
    <t xml:space="preserve">0515L18602</t>
  </si>
  <si>
    <t xml:space="preserve">MEU IRMÃO NÃO ANDA, MAS PODE VOAR</t>
  </si>
  <si>
    <t xml:space="preserve">0524L18602</t>
  </si>
  <si>
    <t xml:space="preserve">FIDENCO</t>
  </si>
  <si>
    <t xml:space="preserve">0528L18601</t>
  </si>
  <si>
    <t xml:space="preserve">ABCNÁRIO</t>
  </si>
  <si>
    <t xml:space="preserve">0674L18602</t>
  </si>
  <si>
    <t xml:space="preserve">HISTÓRIAS NO VARAL: TRÊS CORDÉIS DE ROMANCE E AVENTURA</t>
  </si>
  <si>
    <t xml:space="preserve">41.984.014/0001-74</t>
  </si>
  <si>
    <t xml:space="preserve">0243L18602</t>
  </si>
  <si>
    <t xml:space="preserve">HISTÓRIA DE ZIG</t>
  </si>
  <si>
    <t xml:space="preserve">0246L18602</t>
  </si>
  <si>
    <t xml:space="preserve">O REI DE QUASE TUDO</t>
  </si>
  <si>
    <t xml:space="preserve">0249L18604</t>
  </si>
  <si>
    <t xml:space="preserve">ITINERÁRIO DE PASÁRGADA</t>
  </si>
  <si>
    <t xml:space="preserve">0251L18602</t>
  </si>
  <si>
    <t xml:space="preserve">CONTOS TRADICIONAIS DO BRASIL</t>
  </si>
  <si>
    <t xml:space="preserve">42.422.006/0001-05</t>
  </si>
  <si>
    <t xml:space="preserve">0829L18603</t>
  </si>
  <si>
    <t xml:space="preserve">BECOS DA MEMÓRIA</t>
  </si>
  <si>
    <t xml:space="preserve">1245L18604</t>
  </si>
  <si>
    <t xml:space="preserve">CADERNO SEM RIMAS DA MARIA</t>
  </si>
  <si>
    <t xml:space="preserve">1256L18604</t>
  </si>
  <si>
    <t xml:space="preserve">CADERNO DE RIMAS DO JOÃO</t>
  </si>
  <si>
    <t xml:space="preserve">1272L18603</t>
  </si>
  <si>
    <t xml:space="preserve">PONCIÁ VICÊNCIO</t>
  </si>
  <si>
    <t xml:space="preserve">42.444.703/0001-59</t>
  </si>
  <si>
    <t xml:space="preserve">0202L18602</t>
  </si>
  <si>
    <t xml:space="preserve">A LEGIÃO ESTRANGEIRA</t>
  </si>
  <si>
    <t xml:space="preserve">0452L18603</t>
  </si>
  <si>
    <t xml:space="preserve">EUGÊNIA E OS ROBÔS</t>
  </si>
  <si>
    <t xml:space="preserve">0468L18602</t>
  </si>
  <si>
    <t xml:space="preserve">OS MEUS BALÕES - O INCRÍVEL ENCONTRO DE JÚLIO VERNE COM SANTOS DUMONT</t>
  </si>
  <si>
    <t xml:space="preserve">0474L18602</t>
  </si>
  <si>
    <t xml:space="preserve">COMEÇO, MEIO E FIM</t>
  </si>
  <si>
    <t xml:space="preserve">42.773.754/0001-24</t>
  </si>
  <si>
    <t xml:space="preserve">0989L18602</t>
  </si>
  <si>
    <t xml:space="preserve">CADÊ A LINHA QUE ESTAVA AQUI?</t>
  </si>
  <si>
    <t xml:space="preserve">43.003.409/0001-74</t>
  </si>
  <si>
    <t xml:space="preserve">1068L18602</t>
  </si>
  <si>
    <t xml:space="preserve">O CAMINHÃO</t>
  </si>
  <si>
    <t xml:space="preserve">1071L18602</t>
  </si>
  <si>
    <t xml:space="preserve">TÉO QUER UM ABRAÇO</t>
  </si>
  <si>
    <t xml:space="preserve">1073L18602</t>
  </si>
  <si>
    <t xml:space="preserve">O LIVRO QUE LÊ GENTE</t>
  </si>
  <si>
    <t xml:space="preserve">1074L18602</t>
  </si>
  <si>
    <t xml:space="preserve">TÉO E DANIEL</t>
  </si>
  <si>
    <t xml:space="preserve">43.825.736/0001-01</t>
  </si>
  <si>
    <t xml:space="preserve">0328L18601</t>
  </si>
  <si>
    <t xml:space="preserve">PRA BRINCAR</t>
  </si>
  <si>
    <t xml:space="preserve">0542L18601</t>
  </si>
  <si>
    <t xml:space="preserve">OU ISTO OU AQUILO</t>
  </si>
  <si>
    <t xml:space="preserve">0558L18602</t>
  </si>
  <si>
    <t xml:space="preserve">CRIANÇA MEU AMOR</t>
  </si>
  <si>
    <t xml:space="preserve">0570L18601</t>
  </si>
  <si>
    <t xml:space="preserve">MELHORES POEMAS CECÍLIA MEIRELES</t>
  </si>
  <si>
    <t xml:space="preserve">44.127.355/0001-11</t>
  </si>
  <si>
    <t xml:space="preserve">0133L18602</t>
  </si>
  <si>
    <t xml:space="preserve">A ÚLTIMA ÁRVORE DO MUNDO</t>
  </si>
  <si>
    <t xml:space="preserve">0146L18606</t>
  </si>
  <si>
    <t xml:space="preserve">QUEM ÉS TU?</t>
  </si>
  <si>
    <t xml:space="preserve">0165L18602</t>
  </si>
  <si>
    <t xml:space="preserve">O REI BORBOLETA</t>
  </si>
  <si>
    <t xml:space="preserve">0166L18603</t>
  </si>
  <si>
    <t xml:space="preserve">FRAGOSAS BRENHAS DO MATARÉU</t>
  </si>
  <si>
    <t xml:space="preserve">47.640.982/0001-40</t>
  </si>
  <si>
    <t xml:space="preserve">0507L18605</t>
  </si>
  <si>
    <t xml:space="preserve">HERLAND - A TERRA DAS MULHERES</t>
  </si>
  <si>
    <t xml:space="preserve">1406L18606</t>
  </si>
  <si>
    <t xml:space="preserve">O MENINO QUE ENTROU DENTRO DE SI MESMO</t>
  </si>
  <si>
    <t xml:space="preserve">48.181.754/0001-11</t>
  </si>
  <si>
    <t xml:space="preserve">0519L18602</t>
  </si>
  <si>
    <t xml:space="preserve">A CULPA É DA PIPOCA</t>
  </si>
  <si>
    <t xml:space="preserve">0873L18602</t>
  </si>
  <si>
    <t xml:space="preserve">O JARDIM DE CADA UM</t>
  </si>
  <si>
    <t xml:space="preserve">0893L18602</t>
  </si>
  <si>
    <t xml:space="preserve">OS SETE ARCOS DE ÍRIS</t>
  </si>
  <si>
    <t xml:space="preserve">1171L18604</t>
  </si>
  <si>
    <t xml:space="preserve">QUERIA BRINCAR DE MUDAR MEU DESTINO</t>
  </si>
  <si>
    <t xml:space="preserve">48.764.955/0001-41</t>
  </si>
  <si>
    <t xml:space="preserve">0007L18606</t>
  </si>
  <si>
    <t xml:space="preserve">PARA AQUELES QUE QUEREM VOAR</t>
  </si>
  <si>
    <t xml:space="preserve">0533L18605</t>
  </si>
  <si>
    <t xml:space="preserve">FÁBULAS DE ESOPO</t>
  </si>
  <si>
    <t xml:space="preserve">0569L18606</t>
  </si>
  <si>
    <t xml:space="preserve">MATILHA</t>
  </si>
  <si>
    <t xml:space="preserve">0577L18602</t>
  </si>
  <si>
    <t xml:space="preserve">IRMÃOS BIGODE</t>
  </si>
  <si>
    <t xml:space="preserve">49.323.314/0001-14</t>
  </si>
  <si>
    <t xml:space="preserve">0104L18602</t>
  </si>
  <si>
    <t xml:space="preserve">CONTOS DE ENGANAR A MORTE</t>
  </si>
  <si>
    <t xml:space="preserve">0117L18602</t>
  </si>
  <si>
    <t xml:space="preserve">BEM-VINDOS À CASA DA NEBLINA</t>
  </si>
  <si>
    <t xml:space="preserve">0122L18604</t>
  </si>
  <si>
    <t xml:space="preserve">DEPOIS DAQUELA VIAGEM: DIÁRIO DE BORDO DE UMA JOVEM QUE APRENDEU A VIVER COM HIV/AIDS</t>
  </si>
  <si>
    <t xml:space="preserve">50.268.838/0001-39</t>
  </si>
  <si>
    <t xml:space="preserve">0170L18602</t>
  </si>
  <si>
    <t xml:space="preserve">SERAFIM</t>
  </si>
  <si>
    <t xml:space="preserve">0175L18602</t>
  </si>
  <si>
    <t xml:space="preserve">TEM UMA HISTÓRIA NAS CARTAS DA MARISA</t>
  </si>
  <si>
    <t xml:space="preserve">0178L18601</t>
  </si>
  <si>
    <t xml:space="preserve">TROCADILHO</t>
  </si>
  <si>
    <t xml:space="preserve">0185L18606</t>
  </si>
  <si>
    <t xml:space="preserve">FERNANDO PESSOA E OUTROS PESSOAS</t>
  </si>
  <si>
    <t xml:space="preserve">51.165.736/0001-50</t>
  </si>
  <si>
    <t xml:space="preserve">0643L18602</t>
  </si>
  <si>
    <t xml:space="preserve">PRETA, PARDA E PINTADA</t>
  </si>
  <si>
    <t xml:space="preserve">0772L18602</t>
  </si>
  <si>
    <t xml:space="preserve">A HISTÓRIA DA FORMIGUINHA QUE QUERIA MOVER MONTANHAS</t>
  </si>
  <si>
    <t xml:space="preserve">0917L18602</t>
  </si>
  <si>
    <t xml:space="preserve">O PEQUENO REI</t>
  </si>
  <si>
    <t xml:space="preserve">0937L18602</t>
  </si>
  <si>
    <t xml:space="preserve">TEM UM DINOSSAURO NA MINHA MOCHILA</t>
  </si>
  <si>
    <t xml:space="preserve">54.069.380/0001-40</t>
  </si>
  <si>
    <t xml:space="preserve">0667L18604</t>
  </si>
  <si>
    <t xml:space="preserve">55.789.390/0001-12</t>
  </si>
  <si>
    <t xml:space="preserve">0335L18604</t>
  </si>
  <si>
    <t xml:space="preserve">EU SOU MALALA: COMO UMA GAROTA DEFENDEU O DIREITO À EDUCAÇÃO E MUDOU O MUNDO - EDIÇÃO JUVENIL</t>
  </si>
  <si>
    <t xml:space="preserve">0607L18602</t>
  </si>
  <si>
    <t xml:space="preserve">NAS ÁGUAS DO RIO NEGRO</t>
  </si>
  <si>
    <t xml:space="preserve">0609L18603</t>
  </si>
  <si>
    <t xml:space="preserve">TERRA SONÂMBULA</t>
  </si>
  <si>
    <t xml:space="preserve">0610L18601</t>
  </si>
  <si>
    <t xml:space="preserve">TODA POESIA</t>
  </si>
  <si>
    <t xml:space="preserve">56.433.840/0001-00</t>
  </si>
  <si>
    <t xml:space="preserve">0050L18603</t>
  </si>
  <si>
    <t xml:space="preserve">OS CAMINHOS DE CARLA</t>
  </si>
  <si>
    <t xml:space="preserve">0167L18603</t>
  </si>
  <si>
    <t xml:space="preserve">NO MEIO-FIO</t>
  </si>
  <si>
    <t xml:space="preserve">0228L18606</t>
  </si>
  <si>
    <t xml:space="preserve">A TARTARUGA FUJONA</t>
  </si>
  <si>
    <t xml:space="preserve">0294L18606</t>
  </si>
  <si>
    <t xml:space="preserve">UM DIA SEREI PROFESSORA</t>
  </si>
  <si>
    <t xml:space="preserve">56.708.647/0001-27</t>
  </si>
  <si>
    <t xml:space="preserve">1058L18605</t>
  </si>
  <si>
    <t xml:space="preserve">NOITES EGÍPCIAS E OUTROS CONTOS</t>
  </si>
  <si>
    <t xml:space="preserve">1059L18605</t>
  </si>
  <si>
    <t xml:space="preserve">O LADRÃO HONESTO</t>
  </si>
  <si>
    <t xml:space="preserve">1060L18605</t>
  </si>
  <si>
    <t xml:space="preserve">MEMÓRIAS DO SUBSOLO</t>
  </si>
  <si>
    <t xml:space="preserve">1061L18605</t>
  </si>
  <si>
    <t xml:space="preserve">A VELHA IZERGUIL</t>
  </si>
  <si>
    <t xml:space="preserve">57.303.356/0001-11</t>
  </si>
  <si>
    <t xml:space="preserve">0816L18602</t>
  </si>
  <si>
    <t xml:space="preserve">MÁQUINAS DO TEMPO</t>
  </si>
  <si>
    <t xml:space="preserve">0960L18602</t>
  </si>
  <si>
    <t xml:space="preserve">GUIDO VAI À FAZENDA</t>
  </si>
  <si>
    <t xml:space="preserve">0968L18602</t>
  </si>
  <si>
    <t xml:space="preserve">QUER LER UM LIVRO COMIGO?</t>
  </si>
  <si>
    <t xml:space="preserve">1084L18602</t>
  </si>
  <si>
    <t xml:space="preserve">O MENINO E O PARDAL</t>
  </si>
  <si>
    <t xml:space="preserve">57.883.647/0001-26</t>
  </si>
  <si>
    <t xml:space="preserve">0804L18606</t>
  </si>
  <si>
    <t xml:space="preserve">SORRIA</t>
  </si>
  <si>
    <t xml:space="preserve">1131L18606</t>
  </si>
  <si>
    <t xml:space="preserve">IRMÃS</t>
  </si>
  <si>
    <t xml:space="preserve">58.122.318/0001-25</t>
  </si>
  <si>
    <t xml:space="preserve">0661L18606</t>
  </si>
  <si>
    <t xml:space="preserve">JEITO DE BICHO</t>
  </si>
  <si>
    <t xml:space="preserve">0720L18602</t>
  </si>
  <si>
    <t xml:space="preserve">MENINA TAMBÉM JOGA FUTEBOL</t>
  </si>
  <si>
    <t xml:space="preserve">0725L18602</t>
  </si>
  <si>
    <t xml:space="preserve">A MENINA QUE ENGOLIU O MUNDO</t>
  </si>
  <si>
    <t xml:space="preserve">0731L18606</t>
  </si>
  <si>
    <t xml:space="preserve">A PINTA FUJONA</t>
  </si>
  <si>
    <t xml:space="preserve">60.444.098/0001-06</t>
  </si>
  <si>
    <t xml:space="preserve">0818L18602</t>
  </si>
  <si>
    <t xml:space="preserve">AÍ TEM COISA</t>
  </si>
  <si>
    <t xml:space="preserve">0833L18602</t>
  </si>
  <si>
    <t xml:space="preserve">AMBRÓSIO SUMIU!</t>
  </si>
  <si>
    <t xml:space="preserve">0845L18602</t>
  </si>
  <si>
    <t xml:space="preserve">FLUTUANTES</t>
  </si>
  <si>
    <t xml:space="preserve">0850L18606</t>
  </si>
  <si>
    <t xml:space="preserve">ESTE É O LOBO</t>
  </si>
  <si>
    <t xml:space="preserve">60.657.574/0001-69</t>
  </si>
  <si>
    <t xml:space="preserve">1185L18601</t>
  </si>
  <si>
    <t xml:space="preserve">COM QUE ROUPA IREI PARA A FESTA DO REI?</t>
  </si>
  <si>
    <t xml:space="preserve">1188L18601</t>
  </si>
  <si>
    <t xml:space="preserve">POESIAS PARA A PAZ</t>
  </si>
  <si>
    <t xml:space="preserve">1191L18602</t>
  </si>
  <si>
    <t xml:space="preserve">CLARO, CLEUSA. CLARO, CLÓVIS.</t>
  </si>
  <si>
    <t xml:space="preserve">1196L18602</t>
  </si>
  <si>
    <t xml:space="preserve">MARIA MUDANÇA</t>
  </si>
  <si>
    <t xml:space="preserve">60.730.108/0001-61</t>
  </si>
  <si>
    <t xml:space="preserve">0632L18602</t>
  </si>
  <si>
    <t xml:space="preserve">VÓ, PARA DE FOTOGRAFAR!</t>
  </si>
  <si>
    <t xml:space="preserve">0663L18602</t>
  </si>
  <si>
    <t xml:space="preserve">PINÓQUIA</t>
  </si>
  <si>
    <t xml:space="preserve">0688L18602</t>
  </si>
  <si>
    <t xml:space="preserve">NINO, O MENINO DE SATURNO</t>
  </si>
  <si>
    <t xml:space="preserve">0696L18604</t>
  </si>
  <si>
    <t xml:space="preserve">MARCADOS PELO TRIÂNGULO ROSA</t>
  </si>
  <si>
    <t xml:space="preserve">61.016.028/0001-01</t>
  </si>
  <si>
    <t xml:space="preserve">1016L18606</t>
  </si>
  <si>
    <t xml:space="preserve">A VACA AVACALHADA</t>
  </si>
  <si>
    <t xml:space="preserve">1021L18606</t>
  </si>
  <si>
    <t xml:space="preserve">O DIA EM QUE A VACA AVACALHOU</t>
  </si>
  <si>
    <t xml:space="preserve">1023L18606</t>
  </si>
  <si>
    <t xml:space="preserve">UM MUNDO DENTRO DE MIM</t>
  </si>
  <si>
    <t xml:space="preserve">1026L18606</t>
  </si>
  <si>
    <t xml:space="preserve">UMA HISTÓRIA ABELHUDA</t>
  </si>
  <si>
    <t xml:space="preserve">61.097.432/0001-57</t>
  </si>
  <si>
    <t xml:space="preserve">0841L18602</t>
  </si>
  <si>
    <t xml:space="preserve">PERGUNTAS DE ANINHA</t>
  </si>
  <si>
    <t xml:space="preserve">1019L18602</t>
  </si>
  <si>
    <t xml:space="preserve">AS AVENTURAS DE WIRAÍ</t>
  </si>
  <si>
    <t xml:space="preserve">1039L18605</t>
  </si>
  <si>
    <t xml:space="preserve">FÁBULAS DE LA FONTAINE EM CORDEL</t>
  </si>
  <si>
    <t xml:space="preserve">1044L18601</t>
  </si>
  <si>
    <t xml:space="preserve">A CASA NUMEROSA</t>
  </si>
  <si>
    <t xml:space="preserve">61.101.671/0001-33</t>
  </si>
  <si>
    <t xml:space="preserve">0958L18606</t>
  </si>
  <si>
    <t xml:space="preserve">O QUARTÁRIO</t>
  </si>
  <si>
    <t xml:space="preserve">0967L18602</t>
  </si>
  <si>
    <t xml:space="preserve">A MENINA QUE GUARDOU O SORRISO</t>
  </si>
  <si>
    <t xml:space="preserve">0972L18602</t>
  </si>
  <si>
    <t xml:space="preserve">CONVERSAS SOBRE POLÍTICA</t>
  </si>
  <si>
    <t xml:space="preserve">1005L18605</t>
  </si>
  <si>
    <t xml:space="preserve">SHERLOCK HOLMES : UM ESTUDO EM VERMELHO</t>
  </si>
  <si>
    <t xml:space="preserve">61.153.532/0001-53</t>
  </si>
  <si>
    <t xml:space="preserve">0296L18603</t>
  </si>
  <si>
    <t xml:space="preserve">AS AVENTURAS DE TIBOR LOBATO - O OITAVO VILAREJO (LIVRO 1)</t>
  </si>
  <si>
    <t xml:space="preserve">61.186.490/0001-57</t>
  </si>
  <si>
    <t xml:space="preserve">0453L18601</t>
  </si>
  <si>
    <t xml:space="preserve">BRINQUEDOS E BRINCADEIRAS</t>
  </si>
  <si>
    <t xml:space="preserve">0459L18601</t>
  </si>
  <si>
    <t xml:space="preserve">O CATA-VENTO E O VENTILADOR</t>
  </si>
  <si>
    <t xml:space="preserve">0471L18601</t>
  </si>
  <si>
    <t xml:space="preserve">DIVERSIDADE</t>
  </si>
  <si>
    <t xml:space="preserve">0488L18602</t>
  </si>
  <si>
    <t xml:space="preserve">A VIAGEM DE UM BARQUINHO</t>
  </si>
  <si>
    <t xml:space="preserve">61.259.958/0001-96</t>
  </si>
  <si>
    <t xml:space="preserve">0083L18602</t>
  </si>
  <si>
    <t xml:space="preserve">JECA, O TATU</t>
  </si>
  <si>
    <t xml:space="preserve">0090L18602</t>
  </si>
  <si>
    <t xml:space="preserve">O REI MALUCO E A RAINHA MAIS AINDA</t>
  </si>
  <si>
    <t xml:space="preserve">0718L18604</t>
  </si>
  <si>
    <t xml:space="preserve">RODAS, PRA QUE TE QUERO!</t>
  </si>
  <si>
    <t xml:space="preserve">0721L18602</t>
  </si>
  <si>
    <t xml:space="preserve">ANA Z., AONDE VAI VOCÊ?</t>
  </si>
  <si>
    <t xml:space="preserve">61.353.579/0001-60</t>
  </si>
  <si>
    <t xml:space="preserve">0670L18604</t>
  </si>
  <si>
    <t xml:space="preserve">FILHOTE DE CRUZ-CREDO: A TRISTE HISTÓRIA ALEGRE DE MEUS APELIDOS</t>
  </si>
  <si>
    <t xml:space="preserve">0689L18606</t>
  </si>
  <si>
    <t xml:space="preserve">O VELHO E O MAR</t>
  </si>
  <si>
    <t xml:space="preserve">0840L18603</t>
  </si>
  <si>
    <t xml:space="preserve">O HERÓI IMPROVÁVEL DA SALA 13B</t>
  </si>
  <si>
    <t xml:space="preserve">0868L18602</t>
  </si>
  <si>
    <t xml:space="preserve">HÉRCULES</t>
  </si>
  <si>
    <t xml:space="preserve">61.545.984/0001-80</t>
  </si>
  <si>
    <t xml:space="preserve">1124L18602</t>
  </si>
  <si>
    <t xml:space="preserve">ODETE INVENTA O MAR</t>
  </si>
  <si>
    <t xml:space="preserve">1177L18604</t>
  </si>
  <si>
    <t xml:space="preserve">ENTRE MUNDOS: MEMÓRIA E HISTÓRIA DOS SOBREVIVENTES DO HOLOCAUSTO</t>
  </si>
  <si>
    <t xml:space="preserve">1180L18605</t>
  </si>
  <si>
    <t xml:space="preserve">TRÊS TRAGÉDIAS DA GRÉCIA ANTIGA: OSPERSAS DE ÉSQUILO, ÉDIPO REI DE SÓFOCLES E AS BACANTES DE EURÍPEDES</t>
  </si>
  <si>
    <t xml:space="preserve">1184L18603</t>
  </si>
  <si>
    <t xml:space="preserve">JACQUES, O FATALISTA, E SEU AMO</t>
  </si>
  <si>
    <t xml:space="preserve">61.725.214/0017-87</t>
  </si>
  <si>
    <t xml:space="preserve">0211L18602</t>
  </si>
  <si>
    <t xml:space="preserve">CARTAS A POVOS DISTANTES</t>
  </si>
  <si>
    <t xml:space="preserve">0382L18602</t>
  </si>
  <si>
    <t xml:space="preserve">CABE...</t>
  </si>
  <si>
    <t xml:space="preserve">0408L18601</t>
  </si>
  <si>
    <t xml:space="preserve">TOMBOLO DO LOMBO</t>
  </si>
  <si>
    <t xml:space="preserve">0484L18602</t>
  </si>
  <si>
    <t xml:space="preserve">BICHINHO DE ESTIMAÇÃO</t>
  </si>
  <si>
    <t xml:space="preserve">61.835.229/0001-30</t>
  </si>
  <si>
    <t xml:space="preserve">0268L18606</t>
  </si>
  <si>
    <t xml:space="preserve">A FLOR DO LADO DE LÁ</t>
  </si>
  <si>
    <t xml:space="preserve">0273L18601</t>
  </si>
  <si>
    <t xml:space="preserve">MELHORES POEMAS MANUEL BANDEIRA</t>
  </si>
  <si>
    <t xml:space="preserve">0279L18601</t>
  </si>
  <si>
    <t xml:space="preserve">MELHORES POEMAS MARIO QUINTANA</t>
  </si>
  <si>
    <t xml:space="preserve">0506L18601</t>
  </si>
  <si>
    <t xml:space="preserve">AS PATAS DA VACA</t>
  </si>
  <si>
    <t xml:space="preserve">62.136.304/0001-38</t>
  </si>
  <si>
    <t xml:space="preserve">0017L18602</t>
  </si>
  <si>
    <t xml:space="preserve">DE CARA COM O ESPELHO</t>
  </si>
  <si>
    <t xml:space="preserve">0325L18602</t>
  </si>
  <si>
    <t xml:space="preserve">A CASINHA DO TATU</t>
  </si>
  <si>
    <t xml:space="preserve">0332L18602</t>
  </si>
  <si>
    <t xml:space="preserve">O CASO DO BOLINHO</t>
  </si>
  <si>
    <t xml:space="preserve">0339L18602</t>
  </si>
  <si>
    <t xml:space="preserve"> MARILU</t>
  </si>
  <si>
    <t xml:space="preserve">62.351.341/0001-69</t>
  </si>
  <si>
    <t xml:space="preserve">0047L18601</t>
  </si>
  <si>
    <t xml:space="preserve">QUILOMBOLOLANDO</t>
  </si>
  <si>
    <t xml:space="preserve">0681L18601</t>
  </si>
  <si>
    <t xml:space="preserve">0691L18601</t>
  </si>
  <si>
    <t xml:space="preserve">LUCÍOLA EM CORDEL</t>
  </si>
  <si>
    <t xml:space="preserve">0705L18601</t>
  </si>
  <si>
    <t xml:space="preserve">O GUARANI EM CORDEL</t>
  </si>
  <si>
    <t xml:space="preserve">62.500.715/0001-60</t>
  </si>
  <si>
    <t xml:space="preserve">0403L18605</t>
  </si>
  <si>
    <t xml:space="preserve">BOTCHAN</t>
  </si>
  <si>
    <t xml:space="preserve">1204L18605</t>
  </si>
  <si>
    <t xml:space="preserve">O PAI GORIOT</t>
  </si>
  <si>
    <t xml:space="preserve">1209L18605</t>
  </si>
  <si>
    <t xml:space="preserve">O REFLEXO PERDIDO E OUTROS CONTOS INSENSATOS</t>
  </si>
  <si>
    <t xml:space="preserve">1299L18603</t>
  </si>
  <si>
    <t xml:space="preserve">A FÓRMULA PREFERIDA DO PROFESSOR</t>
  </si>
  <si>
    <t xml:space="preserve">63.076.988/0001-92</t>
  </si>
  <si>
    <t xml:space="preserve">0903L18602</t>
  </si>
  <si>
    <t xml:space="preserve">O OVO OU A GALINHA</t>
  </si>
  <si>
    <t xml:space="preserve">1374L18602</t>
  </si>
  <si>
    <t xml:space="preserve">O LÁPIS BRANCO</t>
  </si>
  <si>
    <t xml:space="preserve">1377L18602</t>
  </si>
  <si>
    <t xml:space="preserve">UBATÃ, O MENINO-ÍNDIO</t>
  </si>
  <si>
    <t xml:space="preserve">1396L18602</t>
  </si>
  <si>
    <t xml:space="preserve">SAMIRA ASAS DE BORBOLETA</t>
  </si>
  <si>
    <t xml:space="preserve">68.306.992/0001-13</t>
  </si>
  <si>
    <t xml:space="preserve">1089L18602</t>
  </si>
  <si>
    <t xml:space="preserve">BARULHO NO LARANJAL</t>
  </si>
  <si>
    <t xml:space="preserve">71.424.246/0001-39</t>
  </si>
  <si>
    <t xml:space="preserve">0291L18601</t>
  </si>
  <si>
    <t xml:space="preserve">HISTÓRIA EM 3 ATOS</t>
  </si>
  <si>
    <t xml:space="preserve">0381L18601</t>
  </si>
  <si>
    <t xml:space="preserve">JARDINS</t>
  </si>
  <si>
    <t xml:space="preserve">0383L18602</t>
  </si>
  <si>
    <t xml:space="preserve">DOZE REIS E A MOÇA NO LABIRINTO DO VENTO</t>
  </si>
  <si>
    <t xml:space="preserve">0385L18602</t>
  </si>
  <si>
    <t xml:space="preserve">AQUELE TOMBO QUE LEVEI</t>
  </si>
  <si>
    <t xml:space="preserve">73.937.682/0001-37</t>
  </si>
  <si>
    <t xml:space="preserve">0082L18602</t>
  </si>
  <si>
    <t xml:space="preserve">O MENINO QUE PERDIA AS PALAVRAS</t>
  </si>
  <si>
    <t xml:space="preserve">1053L18602</t>
  </si>
  <si>
    <t xml:space="preserve">TARCIRURGA, BARTOLOMEU E PLUMINHA</t>
  </si>
  <si>
    <t xml:space="preserve">1066L18601</t>
  </si>
  <si>
    <t xml:space="preserve">A POESIA E A GEOGRAFIA</t>
  </si>
  <si>
    <t xml:space="preserve">1070L18602</t>
  </si>
  <si>
    <t xml:space="preserve">UM SOM...ANIMAL! ANIMAIS DOMÉSTICOS</t>
  </si>
  <si>
    <t xml:space="preserve">74.479.577/0001-64</t>
  </si>
  <si>
    <t xml:space="preserve">0755L18605</t>
  </si>
  <si>
    <t xml:space="preserve">0808L18605</t>
  </si>
  <si>
    <t xml:space="preserve">THE ADVENTURES OF HUCKLEBERRY FINN</t>
  </si>
  <si>
    <t xml:space="preserve">0812L18605</t>
  </si>
  <si>
    <t xml:space="preserve">PRIDE AND PREJUDICE</t>
  </si>
  <si>
    <t xml:space="preserve">0823L18605</t>
  </si>
  <si>
    <t xml:space="preserve">75.104.422/0001-06</t>
  </si>
  <si>
    <t xml:space="preserve">0992L18602</t>
  </si>
  <si>
    <t xml:space="preserve">OS TRABALHOS DA MÃO </t>
  </si>
  <si>
    <t xml:space="preserve">1001L18606</t>
  </si>
  <si>
    <t xml:space="preserve">CURUMIM </t>
  </si>
  <si>
    <t xml:space="preserve">1003L18606</t>
  </si>
  <si>
    <t xml:space="preserve">À NOITE...</t>
  </si>
  <si>
    <t xml:space="preserve">1137L18602</t>
  </si>
  <si>
    <t xml:space="preserve">O TAMANHO DA FELICIDADE</t>
  </si>
  <si>
    <t xml:space="preserve">76.659.820/0009-09</t>
  </si>
  <si>
    <t xml:space="preserve">0481L18602</t>
  </si>
  <si>
    <t xml:space="preserve">UM LUGAR PARA EDUARDO </t>
  </si>
  <si>
    <t xml:space="preserve">0499L18602</t>
  </si>
  <si>
    <t xml:space="preserve">O MENINO DE CALÇA CURTA</t>
  </si>
  <si>
    <t xml:space="preserve">0502L18601</t>
  </si>
  <si>
    <t xml:space="preserve">POESIA A GENTE INVENTA</t>
  </si>
  <si>
    <t xml:space="preserve">0513L18605</t>
  </si>
  <si>
    <t xml:space="preserve">THE WAR OF THE WORLDS</t>
  </si>
  <si>
    <t xml:space="preserve">79.719.613/0001-33</t>
  </si>
  <si>
    <t xml:space="preserve">1009L18606</t>
  </si>
  <si>
    <t xml:space="preserve">SEM FIM </t>
  </si>
  <si>
    <t xml:space="preserve">1013L18606</t>
  </si>
  <si>
    <t xml:space="preserve">O LEÃO E O PÁSSARO </t>
  </si>
  <si>
    <t xml:space="preserve">1014L18606</t>
  </si>
  <si>
    <t xml:space="preserve">A HISTÓRIA DE PPIBI</t>
  </si>
  <si>
    <t xml:space="preserve">1018L18601</t>
  </si>
  <si>
    <t xml:space="preserve">PARA ONDE VAMOS É SEMPRE ONTEM</t>
  </si>
  <si>
    <t xml:space="preserve">80.190.796/0001-21</t>
  </si>
  <si>
    <t xml:space="preserve">0244L18602</t>
  </si>
  <si>
    <t xml:space="preserve">DE NOITE NO BOSQUE</t>
  </si>
  <si>
    <t xml:space="preserve">0253L18601</t>
  </si>
  <si>
    <t xml:space="preserve">O MELHOR POETA DA MINHA RUA</t>
  </si>
  <si>
    <t xml:space="preserve">0259L18603</t>
  </si>
  <si>
    <t xml:space="preserve">O OUTRO APAIXONADO POR MARÍLIA DE DIRCEU</t>
  </si>
  <si>
    <t xml:space="preserve">0732L18604</t>
  </si>
  <si>
    <t xml:space="preserve">MEU LUGAR NO MUNDO</t>
  </si>
  <si>
    <t xml:space="preserve">86.461.852/0001-00</t>
  </si>
  <si>
    <t xml:space="preserve">0374L18602</t>
  </si>
  <si>
    <t xml:space="preserve">FASES DA LUA E OUTROS SEGREDOS</t>
  </si>
  <si>
    <t xml:space="preserve">0375L18601</t>
  </si>
  <si>
    <t xml:space="preserve">ABCDINOS</t>
  </si>
  <si>
    <t xml:space="preserve">0376L18606</t>
  </si>
  <si>
    <t xml:space="preserve">MACUNAÍMA EM QUADRINHOS</t>
  </si>
  <si>
    <t xml:space="preserve">0377L18606</t>
  </si>
  <si>
    <t xml:space="preserve">ODISSEIA EM QUADRINHOS</t>
  </si>
  <si>
    <t xml:space="preserve">87.639.761/0001-76</t>
  </si>
  <si>
    <t xml:space="preserve">1118L18602</t>
  </si>
  <si>
    <t xml:space="preserve">EU É UM OUTRO</t>
  </si>
  <si>
    <t xml:space="preserve">1126L18602</t>
  </si>
  <si>
    <t xml:space="preserve">O SEGREDO DEBAIXO DAS COISAS</t>
  </si>
  <si>
    <t xml:space="preserve">1133L18602</t>
  </si>
  <si>
    <t xml:space="preserve">TITO, MEU IRMÃO E EU</t>
  </si>
  <si>
    <t xml:space="preserve">1150L18606</t>
  </si>
  <si>
    <t xml:space="preserve">KONSUMONSTROS</t>
  </si>
  <si>
    <t xml:space="preserve">87.932.463/0001-70</t>
  </si>
  <si>
    <t xml:space="preserve">0316L18601</t>
  </si>
  <si>
    <t xml:space="preserve">PALAVRA VAI, PALAVRA VEM</t>
  </si>
  <si>
    <t xml:space="preserve">0389L18601</t>
  </si>
  <si>
    <t xml:space="preserve">A CASA DE EUCLIDES: ELEMENTOS DE GEOMETRIA POÉTICA</t>
  </si>
  <si>
    <t xml:space="preserve">0393L18606</t>
  </si>
  <si>
    <t xml:space="preserve">DOM QUIXOTE HQ</t>
  </si>
  <si>
    <t xml:space="preserve">0396L18602</t>
  </si>
  <si>
    <t xml:space="preserve">HISTÓRIAS QUE OS JORNAIS NÃO CONTAM: 54 CRÔNICAS INSPIRADAS EM NOTÍCIAS DE JORNAL</t>
  </si>
  <si>
    <t xml:space="preserve">88.630.413/0002-81</t>
  </si>
  <si>
    <t xml:space="preserve">0516L18605</t>
  </si>
  <si>
    <t xml:space="preserve">THE STRANGE CASE OF DR. JEKYLL &amp; MR. HYDE</t>
  </si>
  <si>
    <t xml:space="preserve">0645L18602</t>
  </si>
  <si>
    <t xml:space="preserve">ENTÃO QUEM É?</t>
  </si>
  <si>
    <t xml:space="preserve">0654L18603</t>
  </si>
  <si>
    <t xml:space="preserve">O HERÓI INVISÍVEL</t>
  </si>
  <si>
    <t xml:space="preserve">0656L18601</t>
  </si>
  <si>
    <t xml:space="preserve">RESTAURANTE ANIMAL</t>
  </si>
  <si>
    <t xml:space="preserve">94.602.547/0001-00</t>
  </si>
  <si>
    <t xml:space="preserve">1278L18601</t>
  </si>
  <si>
    <t xml:space="preserve">INVENTÁRIO DE GENTE</t>
  </si>
  <si>
    <t xml:space="preserve">1303L18602</t>
  </si>
  <si>
    <t xml:space="preserve">UM PÉ DE VENTO</t>
  </si>
  <si>
    <t xml:space="preserve">1313L18601</t>
  </si>
  <si>
    <t xml:space="preserve">MUSEU DESMIOLADO</t>
  </si>
  <si>
    <t xml:space="preserve">1332L18602</t>
  </si>
  <si>
    <t xml:space="preserve">A MENINA QUE IA PARA LONGE</t>
  </si>
  <si>
    <t xml:space="preserve">97.468.250/0001-92</t>
  </si>
  <si>
    <t xml:space="preserve">0750L18606</t>
  </si>
  <si>
    <t xml:space="preserve">QUAL BICHO É MAIS FOFO?</t>
  </si>
  <si>
    <t xml:space="preserve">0770L18602</t>
  </si>
  <si>
    <t xml:space="preserve">VARINHA DE IMAGINAR</t>
  </si>
  <si>
    <t xml:space="preserve">0788L18602</t>
  </si>
  <si>
    <t xml:space="preserve">CADA UM NO SEU LUGAR</t>
  </si>
  <si>
    <t xml:space="preserve">0801L18602</t>
  </si>
  <si>
    <t xml:space="preserve">POCOT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34" createdVersion="3">
  <cacheSource type="worksheet">
    <worksheetSource ref="A1:F1036" sheet="Relação das obras"/>
  </cacheSource>
  <cacheFields count="6">
    <cacheField name="Edital" numFmtId="0">
      <sharedItems containsBlank="1" count="2">
        <s v="PNLD 2018 - LITERÁRIO"/>
        <m/>
      </sharedItems>
    </cacheField>
    <cacheField name="Tipo Edital" numFmtId="0">
      <sharedItems containsBlank="1" count="2">
        <s v="PNLD LITERÁRIO"/>
        <m/>
      </sharedItems>
    </cacheField>
    <cacheField name="CNPJ Editora" numFmtId="0">
      <sharedItems containsBlank="1" count="290">
        <s v="00.119.697/0001-14"/>
        <s v="00.298.600/0001-88"/>
        <s v="00.558.458/0001-60"/>
        <s v="00.582.584/0001-50"/>
        <s v="00.614.029/0001-63"/>
        <s v="00.845.926/0001-88"/>
        <s v="01.106.652/0001-78"/>
        <s v="01.146.871/0001-80"/>
        <s v="01.183.613/0001-74"/>
        <s v="01.183.614/0001-19"/>
        <s v="01.383.276/0001-69"/>
        <s v="01.387.857/0001-79"/>
        <s v="01.602.177/0001-20"/>
        <s v="01.609.506/0001-65"/>
        <s v="01.795.809/0001-10"/>
        <s v="01.941.826/0001-18"/>
        <s v="02.022.840/0001-80"/>
        <s v="02.541.982/0001-54"/>
        <s v="02.588.717/0001-21"/>
        <s v="02.632.558/0001-15"/>
        <s v="02.817.648/0001-80"/>
        <s v="03.004.307/0001-59"/>
        <s v="03.020.828/0001-08"/>
        <s v="03.163.884/0001-93"/>
        <s v="03.224.737/0001-86"/>
        <s v="03.242.250/0001-26"/>
        <s v="03.273.204/0001-94"/>
        <s v="03.323.583/0001-80"/>
        <s v="03.362.073/0001-11"/>
        <s v="03.576.406/0001-05"/>
        <s v="03.638.463/0001-71"/>
        <s v="03.679.715/0001-00"/>
        <s v="03.759.341/0001-33"/>
        <s v="03.768.135/0001-90"/>
        <s v="03.779.133/0001-04"/>
        <s v="03.796.758/0001-76"/>
        <s v="04.053.093/0001-73"/>
        <s v="04.067.191/0001-60"/>
        <s v="04.092.943/0001-42"/>
        <s v="04.160.920/0001-28"/>
        <s v="04.320.513/0001-30"/>
        <s v="04.337.434/0001-32"/>
        <s v="04.426.447/0001-88"/>
        <s v="04.521.975/0001-16"/>
        <s v="04.528.440/0001-77"/>
        <s v="04.604.233/0001-54"/>
        <s v="04.643.820/0001-52"/>
        <s v="04.696.300/0001-08"/>
        <s v="04.735.670/0001-07"/>
        <s v="04.811.119/0001-03"/>
        <s v="04.839.149/0001-10"/>
        <s v="04.946.820/0001-21"/>
        <s v="04.986.435/0001-08"/>
        <s v="05.004.417/0001-46"/>
        <s v="05.136.963/0001-30"/>
        <s v="05.288.153/0001-08"/>
        <s v="05.360.051/0001-48"/>
        <s v="05.606.794/0001-55"/>
        <s v="05.637.219/0001-10"/>
        <s v="05.660.045/0001-06"/>
        <s v="05.665.954/0001-37"/>
        <s v="05.699.378/0001-49"/>
        <s v="05.755.316/0001-07"/>
        <s v="05.828.467/0001-48"/>
        <s v="05.875.886/0001-30"/>
        <s v="06.181.304/0001-89"/>
        <s v="06.222.172/0001-96"/>
        <s v="06.285.370/0001-07"/>
        <s v="06.326.033/0001-02"/>
        <s v="06.346.566/0001-56"/>
        <s v="06.982.873/0001-23"/>
        <s v="06.985.027/0001-67"/>
        <s v="06.991.538/0001-91"/>
        <s v="07.028.685/0001-23"/>
        <s v="07.052.978/0001-46"/>
        <s v="07.115.047/0001-40"/>
        <s v="07.235.888/0001-90"/>
        <s v="07.275.637/0001-30"/>
        <s v="07.300.632/0001-10"/>
        <s v="07.326.363/0001-60"/>
        <s v="07.340.479/0001-54"/>
        <s v="07.372.396/0001-47"/>
        <s v="07.427.434/0001-11"/>
        <s v="07.458.677/0001-17"/>
        <s v="07.474.150/0001-86"/>
        <s v="07.593.572/0001-70"/>
        <s v="07.608.320/0001-78"/>
        <s v="07.635.383/0001-13"/>
        <s v="07.663.719/0001-51"/>
        <s v="07.680.904/0001-54"/>
        <s v="07.742.550/0001-25"/>
        <s v="08.001.334/0001-91"/>
        <s v="08.108.543/0001-39"/>
        <s v="08.277.593/0001-40"/>
        <s v="08.458.084/0001-13"/>
        <s v="08.463.170/0001-14"/>
        <s v="08.489.154/0001-09"/>
        <s v="08.623.841/0001-67"/>
        <s v="08.623.848/0001-89"/>
        <s v="08.652.668/0001-25"/>
        <s v="08.652.668/0002-06"/>
        <s v="08.654.118/0001-45"/>
        <s v="08.675.034/0001-98"/>
        <s v="08.686.863/0001-76"/>
        <s v="08.731.059/0001-61"/>
        <s v="08.731.195/0001-51"/>
        <s v="08.783.720/0001-82"/>
        <s v="08.949.286/0001-68"/>
        <s v="09.110.045/0001-93"/>
        <s v="09.266.421/0001-33"/>
        <s v="09.323.431/0001-63"/>
        <s v="09.369.104/0001-42"/>
        <s v="09.649.616/0001-62"/>
        <s v="09.663.426/0001-08"/>
        <s v="10.171.102/0001-23"/>
        <s v="10.233.817/0001-63"/>
        <s v="10.285.519/0001-17"/>
        <s v="10.358.783/0001-33"/>
        <s v="10.451.910/0001-44"/>
        <s v="10.588.186/0001-03"/>
        <s v="10.651.064/0001-06"/>
        <s v="10.689.424/0001-69"/>
        <s v="10.728.613/0001-01"/>
        <s v="10.730.862/0001-23"/>
        <s v="10.850.293/0001-50"/>
        <s v="10.850.538/0001-49"/>
        <s v="11.048.117/0001-61"/>
        <s v="11.192.669/0001-49"/>
        <s v="11.491.749/0001-03"/>
        <s v="11.504.384/0001-04"/>
        <s v="11.676.282/0001-68"/>
        <s v="11.690.588/0001-79"/>
        <s v="11.705.778/0001-12"/>
        <s v="11.950.395/0001-00"/>
        <s v="12.028.275/0001-12"/>
        <s v="12.136.473/0001-08"/>
        <s v="12.182.733/0001-73"/>
        <s v="12.306.262/0001-68"/>
        <s v="12.418.990/0001-61"/>
        <s v="12.826.422/0001-08"/>
        <s v="12.832.932/0001-80"/>
        <s v="13.061.797/0001-89"/>
        <s v="13.069.915/0001-03"/>
        <s v="13.206.166/0001-00"/>
        <s v="13.360.966/0001-81"/>
        <s v="13.365.582/0001-51"/>
        <s v="13.369.698/0001-69"/>
        <s v="13.391.987/0001-64"/>
        <s v="13.498.599/0001-87"/>
        <s v="13.602.819/0001-70"/>
        <s v="13.750.874/0001-08"/>
        <s v="13.811.219/0001-12"/>
        <s v="14.014.777/0001-10"/>
        <s v="14.106.861/0001-63"/>
        <s v="14.147.311/0001-92"/>
        <s v="14.158.418/0001-36"/>
        <s v="14.160.231/0001-77"/>
        <s v="14.174.305/0001-24"/>
        <s v="14.441.880/0001-46"/>
        <s v="14.510.908/0001-50"/>
        <s v="14.607.890/0001-09"/>
        <s v="14.619.967/0001-60"/>
        <s v="14.651.422/0001-31"/>
        <s v="15.352.274/0001-17"/>
        <s v="15.406.723/0001-62"/>
        <s v="15.471.730/0001-48"/>
        <s v="15.579.362/0001-56"/>
        <s v="15.694.114/0001-56"/>
        <s v="16.675.449/0001-90"/>
        <s v="16.780.799/0001-16"/>
        <s v="17.077.754/0001-42"/>
        <s v="17.192.199/0001-08"/>
        <s v="17.243.015/0001-83"/>
        <s v="17.423.457/0001-01"/>
        <s v="17.463.963/0001-24"/>
        <s v="17.481.416/0001-71"/>
        <s v="17.629.943/0001-80"/>
        <s v="17.997.417/0001-73"/>
        <s v="18.163.837/0001-17"/>
        <s v="18.556.722/0001-92"/>
        <s v="19.119.918/0001-82"/>
        <s v="19.241.026/0001-50"/>
        <s v="19.270.206/0001-60"/>
        <s v="19.510.564/0001-00"/>
        <s v="19.654.337/0001-40"/>
        <s v="19.717.260/0001-00"/>
        <s v="19.962.101/0001-71"/>
        <s v="19.962.104/0001-05"/>
        <s v="20.000.183/0001-52"/>
        <s v="20.071.572/0001-79"/>
        <s v="20.192.941/0001-81"/>
        <s v="20.770.324/0001-16"/>
        <s v="21.044.458/0001-12"/>
        <s v="21.090.159/0001-14"/>
        <s v="21.300.547/0001-82"/>
        <s v="21.543.798/0001-98"/>
        <s v="21.919.164/0001-97"/>
        <s v="22.037.640/0001-09"/>
        <s v="22.057.261/0001-80"/>
        <s v="22.061.126/0001-09"/>
        <s v="22.162.712/0001-40"/>
        <s v="22.243.375/0001-15"/>
        <s v="22.622.213/0001-98"/>
        <s v="23.428.954/0001-03"/>
        <s v="23.515.172/0001-01"/>
        <s v="23.967.256/0001-78"/>
        <s v="24.169.503/0001-53"/>
        <s v="24.363.832/0001-30"/>
        <s v="24.856.865/0001-12"/>
        <s v="24.917.501/0001-03"/>
        <s v="24.995.493/0001-05"/>
        <s v="25.070.698/0001-42"/>
        <s v="25.964.723/0001-31"/>
        <s v="26.160.135/0001-08"/>
        <s v="26.192.516/0001-79"/>
        <s v="26.310.724/0001-25"/>
        <s v="26.336.989/0001-00"/>
        <s v="26.504.418/0001-20"/>
        <s v="27.137.961/0001-07"/>
        <s v="27.900.414/0001-23"/>
        <s v="27.906.988/0001-09"/>
        <s v="28.825.824/0001-10"/>
        <s v="28.997.872/0001-95"/>
        <s v="29.341.467/0001-87"/>
        <s v="29.510.003/0001-57"/>
        <s v="29.756.697/0001-07"/>
        <s v="29.779.071/0001-16"/>
        <s v="29.840.561/0001-80"/>
        <s v="30.220.501/0001-44"/>
        <s v="31.944.002/0001-62"/>
        <s v="32.081.580/0001-85"/>
        <s v="33.038.696/0001-02"/>
        <s v="33.324.484/0001-83"/>
        <s v="33.451.279/0001-89"/>
        <s v="33.495.771/0001-56"/>
        <s v="33.641.663/0036-74"/>
        <s v="36.222.156/0001-64"/>
        <s v="38.746.038/0001-80"/>
        <s v="41.984.014/0001-74"/>
        <s v="42.422.006/0001-05"/>
        <s v="42.444.703/0001-59"/>
        <s v="42.773.754/0001-24"/>
        <s v="43.003.409/0001-74"/>
        <s v="43.825.736/0001-01"/>
        <s v="44.127.355/0001-11"/>
        <s v="47.640.982/0001-40"/>
        <s v="48.181.754/0001-11"/>
        <s v="48.764.955/0001-41"/>
        <s v="49.323.314/0001-14"/>
        <s v="50.268.838/0001-39"/>
        <s v="51.165.736/0001-50"/>
        <s v="54.069.380/0001-40"/>
        <s v="55.789.390/0001-12"/>
        <s v="56.433.840/0001-00"/>
        <s v="56.708.647/0001-27"/>
        <s v="57.303.356/0001-11"/>
        <s v="57.883.647/0001-26"/>
        <s v="58.122.318/0001-25"/>
        <s v="60.444.098/0001-06"/>
        <s v="60.657.574/0001-69"/>
        <s v="60.730.108/0001-61"/>
        <s v="61.016.028/0001-01"/>
        <s v="61.097.432/0001-57"/>
        <s v="61.101.671/0001-33"/>
        <s v="61.153.532/0001-53"/>
        <s v="61.186.490/0001-57"/>
        <s v="61.259.958/0001-96"/>
        <s v="61.353.579/0001-60"/>
        <s v="61.545.984/0001-80"/>
        <s v="61.725.214/0017-87"/>
        <s v="61.835.229/0001-30"/>
        <s v="62.136.304/0001-38"/>
        <s v="62.351.341/0001-69"/>
        <s v="62.500.715/0001-60"/>
        <s v="63.076.988/0001-92"/>
        <s v="68.306.992/0001-13"/>
        <s v="71.424.246/0001-39"/>
        <s v="73.937.682/0001-37"/>
        <s v="74.479.577/0001-64"/>
        <s v="75.104.422/0001-06"/>
        <s v="76.659.820/0009-09"/>
        <s v="79.719.613/0001-33"/>
        <s v="80.190.796/0001-21"/>
        <s v="86.461.852/0001-00"/>
        <s v="87.639.761/0001-76"/>
        <s v="87.932.463/0001-70"/>
        <s v="88.630.413/0002-81"/>
        <s v="94.602.547/0001-00"/>
        <s v="97.468.250/0001-92"/>
        <m/>
      </sharedItems>
    </cacheField>
    <cacheField name="Editora" numFmtId="0">
      <sharedItems containsBlank="1" count="289">
        <s v="A PAGINA DISTRIBUIDORA DE LIVROS LTDA"/>
        <s v="ABACATTE EDITORIAL LTDA. EPP."/>
        <s v="AGENCIA O GLOBO SERVICOS DE IMPRENSA S/A"/>
        <s v="ALAUDE EDITORIAL LTDA"/>
        <s v="ALBANISA LUCIA DUMMAR PONTES - ME"/>
        <s v="ALIS EDITORA LTDA - ME"/>
        <s v="ANDERSON FIRPE 73637653672"/>
        <s v="ANDREA WERNER SILVA BONOLI 02925684602"/>
        <s v="ANTONIO JOSE PINHEIRO DE MELO 74830813768"/>
        <s v="ARQUIPELAGO EDITORIAL LTDA"/>
        <s v="ARTMED EDITORA LTDA"/>
        <s v="ASSOCIACAO PARANAENSE DE CULTURA - APC"/>
        <s v="ATELIE DA ESCRITA EDITORA LTDA. - ME"/>
        <s v="AUTENTICA EDITORA LTDA"/>
        <s v="AVALIA QUALIDADE EDUCACIONAL LTDA."/>
        <s v="AVIS BRASILIS COMERCIO DE ARTIGOS ECOLOGICOS, CULTURAIS E EDITORA LTDA ME"/>
        <s v="BASE EDITORIAL LTDA"/>
        <s v="BEATRIZ SIQUEIRA BITTENCOURT MARKETING E PRODUCOES ARTISTICAS"/>
        <s v="BECO DO AZOUGUE EDITORIAL LTDA"/>
        <s v="BERLENDIS EDITORES LTDA"/>
        <s v="BICO DE LLACRE EDITORA DE LIVROS LTDA"/>
        <s v="BOA VIAGEM DISTRIBUIDORA DE LIVROS LTDA"/>
        <s v="BOCIANOSKI COMERCIO VAREJISTA DE REVISTAS LTDA"/>
        <s v="bom bini editora e assessoria ltda"/>
        <s v="BOOK EDITORA E DISTRIBUIDORA DE LIVROS LTDA"/>
        <s v="BRINQUE-BOOK EDITORA DE LIVROS LTDA"/>
        <s v="C.L.B. PRODUCOES ARTISTICAS LTDA"/>
        <s v="C/ ARTE PROJETOS CULTURAIS LTDA"/>
        <s v="CALLIS EDITORA LTDA."/>
        <s v="CAMERON EDITORA E GRAFICA LTDA."/>
        <s v="CAMILA DE FARIA DOURADO ROCHA - ME"/>
        <s v="CANTAROS EDITORA LTDA"/>
        <s v="CASA DA PALAVRA PRODUCAO EDITORIAL LTDA ME"/>
        <s v="CASA DE LETRAS LTDA."/>
        <s v="CASA DOS MUNDOS PRODUCAO EDITORIAL E GAMES LTDA."/>
        <s v="CJT COMUNICACAO E TECNOLOGIA LTDA"/>
        <s v="CLAUDIA PEREIRA DE ANDRADE 98260642700"/>
        <s v="COMBOIO DE CORDA EDITORA LTDA."/>
        <s v="COMPANHIA EDITORA NACIONAL"/>
        <s v="CONEXAO HUMANA PUBLICACOES DE LIVROS EDUCACIONAIS LTDA."/>
        <s v="CONRAD EDITORA DO BRASIL LTDA"/>
        <s v="CONRAD LIVROS LTDA - ME."/>
        <s v="CORTEZ EDITORA E LIVRARIA LTDA"/>
        <s v="DELPHIS EDITORACAO E DIREITOS AUTORAIS LTDA"/>
        <s v="DEVIR LIVRARIA LTDA"/>
        <s v="DIBRA EDITORA E DISTRIBUIDORA DE LIVROS LTDA"/>
        <s v="DIEGO DRUMOND E LIMA 21458392830"/>
        <s v="DISTRIBUIDORA E EDITORA DE LIVROS SUINARA LTDA"/>
        <s v="DISTRIBUIDORA RECORD DE SERVICOS DE IMPRENSA S A"/>
        <s v="DOMO 72 EMPREENDIMENTOS E PARTICIPACOES LTDA"/>
        <s v="DRAGON LOGISTICA E DISTRIBUICAO EIRELI"/>
        <s v="DSOP EDUCACAO FINANCEIRA LTDA"/>
        <s v="E-TOTAL COMERCIAL LTDA."/>
        <s v="EDELBRA EDITORA LTDA"/>
        <s v="EDELBRA GRAFICA LTDA"/>
        <s v="EDICOES BESOUROBOX LTDA"/>
        <s v="EDICOES ESCALA EDUCACIONAL S.A."/>
        <s v="EDICOES MMM EDITORA E LIVRARIA LTDA"/>
        <s v="EDICOES SM LTDA."/>
        <s v="EDIOURO DUETTO EDITORIAL LTDA"/>
        <s v="EDIOURO GRAFICA E EDITORA PARTICIPACOES S.A"/>
        <s v="EDIOURO PUBLICACOES DE LAZER E CULTURA LTDA"/>
        <s v="EDIOURO PUBLICACOES DE PASSATEMPOS E MULTIMIDIA LTDA"/>
        <s v="EDIPRO EDICOES PROFISSIONAIS LTDA"/>
        <s v="EDITORA 34 LTDA"/>
        <s v="EDITORA ANZOL LTDA"/>
        <s v="EDITORA ARQUEIRO LTDA"/>
        <s v="EDITORA ATICA S.A."/>
        <s v="EDITORA AUTORES ASSOCIADOS LTDA"/>
        <s v="EDITORA BAOBA LTDA - EPP"/>
        <s v="EDITORA BERGAMOTA LTDA"/>
        <s v="EDITORA BERTRAND BRASIL LTDA"/>
        <s v="EDITORA BEST SELLER LTDA"/>
        <s v="EDITORA BIRUTA LTDA"/>
        <s v="EDITORA BONIFACIO LTDA"/>
        <s v="EDITORA CAB LTDA"/>
        <s v="EDITORA CANGURU LTDA"/>
        <s v="EDITORA CASA LYGIA BOJUNGA LTDA."/>
        <s v="EDITORA CIRCUITO LTDA"/>
        <s v="EDITORA CLARO ENIGMA LTDA"/>
        <s v="EDITORA COMPOR LTDA"/>
        <s v="EDITORA CONFIANCA LTDA."/>
        <s v="EDITORA CUORE EIRELI"/>
        <s v="EDITORA DCL - DIFUSAO CULTURAL DO LIVRO LTDA"/>
        <s v="EDITORA DEMOCRITO DUMMAR LTDA"/>
        <s v="EDITORA DIMENSAO EIRELI"/>
        <s v="EDITORA DO BRASIL SA"/>
        <s v="EDITORA DOYEN LTDA"/>
        <s v="EDITORA DUBLINENSE LTDA."/>
        <s v="EDITORA E DISTRIBUIDORA CULTURAL BRASIL LTDA. - EPP"/>
        <s v="EDITORA EDEBE BRASIL LTDA"/>
        <s v="EDITORA ESTACAO LIBERDADE LTDA"/>
        <s v="EDITORA ESTRELA CULTURAL LTDA"/>
        <s v="EDITORA EUREKA LTDA"/>
        <s v="EDITORA FONTANAR LTDA"/>
        <s v="EDITORA FTD S A"/>
        <s v="EDITORA GAIA LTDA"/>
        <s v="EDITORA GAIVOTA LTDA"/>
        <s v="EDITORA GLOBO LIVROS LTDA."/>
        <s v="EDITORA GLOBO S/A"/>
        <s v="EDITORA GRAFSET LTDA"/>
        <s v="EDITORA GUTENBERG LTDA"/>
        <s v="EDITORA HEDRA LTDA"/>
        <s v="EDITORA ILUMINURAS LTDA"/>
        <s v="EDITORA INTRINSECA LTDA."/>
        <s v="EDITORA JOAQUIM LTDA"/>
        <s v="EDITORA JOSE OLYMPIO LTDA"/>
        <s v="EDITORA JPA LTDA"/>
        <s v="EDITORA LAGO DE HISTORIAS LTDA"/>
        <s v="EDITORA LE LTDA"/>
        <s v="EDITORA LENDO E APRENDENDO LTDA."/>
        <s v="EDITORA MANOLE LIMITADA"/>
        <s v="EDITORA MARCA PAGINA LTDA"/>
        <s v="EDITORA MEDIACAO DISTRIBUIDORA E LIVRARIA EIRELI EPP"/>
        <s v="EDITORA MELHORAMENTOS LTDA."/>
        <s v="EDITORA MERIDIONAL LTDA"/>
        <s v="EDITORA MIGUILIM LTDA"/>
        <s v="EDITORA MODERNA LTDA"/>
        <s v="EDITORA MOITARA LTDA"/>
        <s v="EDITORA MORRO BRANCO LTDA"/>
        <s v="EDITORA NEMO LTDA"/>
        <s v="EDITORA NOVA FRONTEIRA PARTICIPACOES S/A"/>
        <s v="EDITORA OFICINA DAS FINANCAS LTDA"/>
        <s v="EDITORA ORIGINAL LTDA EPP"/>
        <s v="EDITORA PATUA LTDA"/>
        <s v="EDITORA PAZ E TERRA LTDA"/>
        <s v="EDITORA PEIROPOLIS LTDA"/>
        <s v="EDITORA PENSAMENTO-CULTRIX LTDA"/>
        <s v="EDITORA PEQUENA ZAHAR LTDA"/>
        <s v="EDITORA PERSPECTIVA SA"/>
        <s v="EDITORA PIÁ LTDA."/>
        <s v="EDITORA PIGMENTO LTDA"/>
        <s v="EDITORA PITANGUÁ LTDA."/>
        <s v="EDITORA PIU LTDA"/>
        <s v="EDITORA POSITIVO LTDA"/>
        <s v="EDITORA PROJETO EIRELI - EPP"/>
        <s v="EDITORA PRUMO LTDA."/>
        <s v="EDITORA PULO DO GATO LTDA"/>
        <s v="EDITORA RAKUN E SERVICOS DE TEXTO LTDA"/>
        <s v="EDITORA RECORD LTDA."/>
        <s v="EDITORA REVIRAVOLTA LTDA."/>
        <s v="EDITORA RIDEEL LTDA"/>
        <s v="EDITORA ROCCO LTDA"/>
        <s v="EDITORA RODOPIO LTDA."/>
        <s v="EDITORA SCHWARCZ LTDA"/>
        <s v="EDITORA SCIPIONE S.A."/>
        <s v="EDITORA SEI LTDA"/>
        <s v="EDITORA TANTATINTA LTDA EPP"/>
        <s v="EDITORA TAVOLA INFANTO JUVENIL LTDA."/>
        <s v="EDITORA TERRA DO SABER LTDA"/>
        <s v="EDITORA TIMBO LTDA."/>
        <s v="EDITORA TODAS AS LETRAS LTDA"/>
        <s v="EDITORA VERA CRUZ LTDA."/>
        <s v="EDITORA VESTIGIO LTDA"/>
        <s v="EDITORA VIAJANTE DO TEMPO LTDA."/>
        <s v="EDITORA WMF MARTINS FONTES LTDA."/>
        <s v="EDITORIAL VINTE E CINCO LTDA - ME."/>
        <s v="ELEMENTAR PUBLICACOES E EDITORA LTDA-ME"/>
        <s v="ELIAS JOSE SPERANDIO 29381073821"/>
        <s v="EMEDIATO EDITORES LTDA"/>
        <s v="EMPRESA BRASILEIRA DE SISTEMAS DE ENSINO LTDA"/>
        <s v="ESCALA EMPRESA DE COMUNICACAO INTEGRADA LTDA"/>
        <s v="ESPIRAL EDITORA E DISTRIBUIDORA DE LIVROS LTDA"/>
        <s v="ESTUDIO CRIADEIRA LTDA. -ME"/>
        <s v="ESTUDIO DA CAROCHINHA PRODUCAO EDITORIAL LTDA - ME"/>
        <s v="EUREKA - SOLUCOES PEDAGOGICAS LTDA"/>
        <s v="FARO EDITORIAL EIRELI"/>
        <s v="FAROL LITERARIO LTDA."/>
        <s v="FB PUBLICACOES EIRELI"/>
        <s v="FBF CULTURAL LTDA"/>
        <s v="FERNANDES &amp; WARTH EDITORA E DISTRIBUIDORA LTDA"/>
        <s v="FINO TRAÇO EDITORA LTDA"/>
        <s v="FLASH DIVULGACAO LTDA"/>
        <s v="FLORESCER LIVRARIA E EDITORA LTDA ME"/>
        <s v="FOLIA DE LETRAS EDITORA E SERVIÇOS EDITORIAIS LTDA"/>
        <s v="FONOHOSP SERVICOS DE FONOAUDIOLOGIA CLINICA E HOSPITALAR LTDA"/>
        <s v="FRASE E EFEITO ESTUDIO EDITORIAL LTDA"/>
        <s v="FUNDACAO DEMOCRITO ROCHA"/>
        <s v="FUNDACAO EDITORA DA UNESP"/>
        <s v="FUNDACAO GETULIO VARGAS"/>
        <s v="GALERIA SABER E LER - COMERCIO DE LIVROS LTDA - EPP"/>
        <s v="GAUDI EDITORIAL LTDA"/>
        <s v="GILMAR CASSOL ME"/>
        <s v="GIRASSOL BRASIL EDICOES LTDA"/>
        <s v="GLOBAL EDITORA E DISTRIBUIDORA DE LIVROS LTDA"/>
        <s v="GRADIVA EDITORIAL LTDA - ME"/>
        <s v="GRAFICA E EDITORA POSIGRAF LTDA"/>
        <s v="GRUA LIVROS LTDA."/>
        <s v="GUIA DOS CURIOSOS COMUNICACOES LTDA "/>
        <s v="HAPPY BOOKS EDITORA LTDA"/>
        <s v="HUMANIDADES EDITORA E PROJETOS LTDA"/>
        <s v="IBEP - INSTITUTO BRASILEIRO DE EDICOES PEDAGOGICAS LTDA"/>
        <s v="IBEP GRAFICA LTDA"/>
        <s v="ILELIS EDITORA E AGENCIA LITERARIA LTDA - ME"/>
        <s v="IMEPH INST META DE EDUC PESQUISA E FORMACAO DE RECURSOS HUMANOS LTDA"/>
        <s v="IMPERIAL NOVO MILENIO GRAFICA E EDITORA LTDA"/>
        <s v="INSTITUTO ALFA E BETO"/>
        <s v="INSTITUTO CULTURAL ALETRIA LTDA"/>
        <s v="INSTITUTO DA EVOLUCAO INDIVIDUAL SOLARIS LTDA ME"/>
        <s v="JC - DISTRIBUIDORA DE LIVROS LTDA - ME"/>
        <s v="JINKINGS EDITORES ASSOCIADOS LTDA-EPP"/>
        <s v="joaninha edições ltda"/>
        <s v="JORGE ZAHAR EDITOR LTDA"/>
        <s v="KIT'S EDITORA COMERCIO E INDUSTRIA LTDA"/>
        <s v="KRAUSS &amp; FREITAS PAPELARIA LTDA ME"/>
        <s v="LA EDITORA LTDA - ME"/>
        <s v="LEXIKON EDITORA DIGITAL LTDA. EPP"/>
        <s v="LIVRARIA E DISTRIBUIDORA MULTICAMPI LTDA"/>
        <s v="LRV EDITORA LTDA"/>
        <s v="M. J. KARAS EDICOES EIRELI"/>
        <s v="M10 EDITORIAL LTDA"/>
        <s v="MACMILLAN DO BRASIL EDIT.COML IMP E DISTRIBUIDORA LTDA"/>
        <s v="MALABARES SOLUCOES LTDA-EPP"/>
        <s v="MARIA BRANCA PRODUÇÃO CULTURAL E ARTISTICA LTDA."/>
        <s v="MAXIPRINT GRAFICA E EDITORA LTDA"/>
        <s v="MAZZA EDICOES LTDA"/>
        <s v="MEF EDITORA LTDA - ME"/>
        <s v="MELHORAMENTOS DE SAO PAULO LIVRARIAS LIMITADA"/>
        <s v="MENEGHITTI'S GRAFICA E EDITORA LTDA"/>
        <s v="MGE - DISTRIBUIDORA DE LIVROS LTDA"/>
        <s v="MICHELLE CÂNDIDO DA SILVA ME"/>
        <s v="MOVIMENTA EDITORA S.A."/>
        <s v="MR CORNACCHIA LIVRARIA E EDITORA LTDA"/>
        <s v="MUNDIAL EDI  ES E REPRESENTA  ES EIRELI"/>
        <s v="NOELLY RUSSO FERREIRA - ME"/>
        <s v="NOVO SECULO EDITORA E DISTRIBUIDORA LTDA"/>
        <s v="NUCLEO EDIÇÕES LTDA"/>
        <s v="O JOGO DE AMARELINHA SERVICOS EDITORIAIS LTDA"/>
        <s v="OZE EDITORA E LIVRARIA LTDA."/>
        <s v="PAE EDITORA E DISTRIBUIDORA DE LIVROS LTDA"/>
        <s v="PALAVRAS PROJETOS EDITORIAIS LTDA - ME"/>
        <s v="PALLAS EDITORA E DISTRIBUIDORA LTDA"/>
        <s v="PARABOLE EDITORA LTDA"/>
        <s v="PARABOLE EDUCACAO E CULTURA LTDA"/>
        <s v="PATMOS EDITORA LTDA."/>
        <s v="PATRICIA VELOSO - EPP"/>
        <s v="PENNINHA EDICOES LTDA"/>
        <s v="petra editorial ltda"/>
        <s v="PHOCO CONSULTORES E EDITORES ASSOCIADOS LTDA EPP"/>
        <s v="PHORTE EDITORA LTDA"/>
        <s v="PIA SOCIEDADE FILHAS DE SAO PAULO"/>
        <s v="PRIME COMERCIO E EDICAO DE LIVROS LTDA - ME"/>
        <s v="PUBLIBOOK - LIVROS E PAPEIS S/A"/>
        <s v="PUBLICO EDITORACAO LTDA - EPP"/>
        <s v="QUINTETO EDITORIAL LTDA"/>
        <s v="RHJ LIVROS LTDA"/>
        <s v="RICHMOND EDUCACAO LTDA."/>
        <s v="RODA VIVA EDITORA LTDA - EPP"/>
        <s v="RODRIGUES &amp; RODRIGUES EDITORA LTDA"/>
        <s v="RONA EDITORA LTDA"/>
        <s v="ROVELLE EDICAO E COMERCIO DE LIVROS LTDA"/>
        <s v="SABER E LER EDITORA LTDA."/>
        <s v="SALAMANDRA EDITORIAL LTDA."/>
        <s v="SARAIVA EDUCAÇÃO S.A."/>
        <s v="scoppio editora ltda"/>
        <s v="SDS EDITORA DE LIVROS LTDA"/>
        <s v="SERGIO RICARDO ALVES PRODUCAO EDITORIAL - EIRELI"/>
        <s v="SERVICO SOCIAL DA INDUSTRIA - SESI"/>
        <s v="SG-AMARANTE EDITORIAL LTDA"/>
        <s v="SIEDUC - SOLUCOES INOVADORAS EM EDUCACAO LTDA"/>
        <s v="SIGNO EDITORA LTDA"/>
        <s v="SILVA LOBO EDITORIAL LTDA"/>
        <s v="SILVIO FERNANDO TESTA"/>
        <s v="SOCIEDADE LITERARIA EDICOES E EMPREENDIMENTOS LTDA"/>
        <s v="SOMOS EDUCAÇÃO S/A "/>
        <s v="SOMOS SISTEMAS DE ENSINO S/A"/>
        <s v="SONAR editora e comércio de livros ltda me"/>
        <s v="SOWILO EDITORA E DISTRIBUIDORA DE LIVROS LTDA"/>
        <s v="SUZANA FIGUEIREDO SALAMA"/>
        <s v="T M CASCABULHO - EDITORA ME"/>
        <s v="TERRA SUL EDITORA LTDA"/>
        <s v="TODAVIA EDITORA S.A."/>
        <s v="TODOLIVRO DISTRIBUIDORA LTDA"/>
        <s v="TOTAL SOLUTION PROVIDER REPRESENTACAO LTDA"/>
        <s v="TRIBOS EDITORA E DISTRIBUIDORA DE LIVROS LTDA"/>
        <s v="TRIOLECA CASA EDITORIAL LTDA"/>
        <s v="TUVA EDITORA LTDA"/>
        <s v="UBU EDITORA LTDA"/>
        <s v="UNIAO BRASILEIRA DE EDUCACAO E ASSISTENCIA"/>
        <s v="UNIVERSO DOS LIVROS EDITORA LTDA"/>
        <s v="UNIVERSO LIVROS EDITORA LTDA"/>
        <s v="V. DE MOURA MENDONCA - LIVROS"/>
        <s v="VAN BLAD COMUNICACAO E ENTRETENIMENTO LTDA"/>
        <s v="VERGARA &amp; RIBA EDITORAS LTDA"/>
        <s v="VERUS EDITORA LTDA"/>
        <s v="VITRINE EDITORA LTDA"/>
        <s v="WAGNER BOCIANOSKI JOAQUIM"/>
        <s v="ZAPT EDITORA LTDA"/>
        <m/>
      </sharedItems>
    </cacheField>
    <cacheField name="Código Coleção" numFmtId="0">
      <sharedItems containsBlank="1" count="1035">
        <s v="0007L18606"/>
        <s v="0009L18602"/>
        <s v="0013L18602"/>
        <s v="0017L18602"/>
        <s v="0018L18601"/>
        <s v="0020L18602"/>
        <s v="0021L18602"/>
        <s v="0025L18606"/>
        <s v="0030L18606"/>
        <s v="0035L18602"/>
        <s v="0040L18602"/>
        <s v="0047L18601"/>
        <s v="0050L18603"/>
        <s v="0051L18601"/>
        <s v="0054L18602"/>
        <s v="0055L18602"/>
        <s v="0059L18602"/>
        <s v="0065L18601"/>
        <s v="0067L18606"/>
        <s v="0082L18602"/>
        <s v="0083L18602"/>
        <s v="0090L18602"/>
        <s v="0092L18602"/>
        <s v="0104L18602"/>
        <s v="0106L18602"/>
        <s v="0108L18602"/>
        <s v="0109L18602"/>
        <s v="0111L18603"/>
        <s v="0114L18602"/>
        <s v="0117L18602"/>
        <s v="0118L18601"/>
        <s v="0120L18603"/>
        <s v="0121L18603"/>
        <s v="0122L18604"/>
        <s v="0123L18602"/>
        <s v="0125L18602"/>
        <s v="0126L18602"/>
        <s v="0131L18604"/>
        <s v="0133L18602"/>
        <s v="0140L18606"/>
        <s v="0141L18602"/>
        <s v="0146L18606"/>
        <s v="0152L18601"/>
        <s v="0156L18603"/>
        <s v="0158L18602"/>
        <s v="0160L18606"/>
        <s v="0161L18602"/>
        <s v="0162L18602"/>
        <s v="0163L18602"/>
        <s v="0165L18602"/>
        <s v="0166L18603"/>
        <s v="0167L18603"/>
        <s v="0170L18602"/>
        <s v="0174L18603"/>
        <s v="0175L18602"/>
        <s v="0178L18601"/>
        <s v="0182L18603"/>
        <s v="0183L18602"/>
        <s v="0185L18606"/>
        <s v="0186L18602"/>
        <s v="0191L18606"/>
        <s v="0194L18602"/>
        <s v="0195L18604"/>
        <s v="0196L18604"/>
        <s v="0197L18602"/>
        <s v="0198L18606"/>
        <s v="0200L18601"/>
        <s v="0201L18602"/>
        <s v="0202L18602"/>
        <s v="0206L18602"/>
        <s v="0207L18602"/>
        <s v="0208L18606"/>
        <s v="0209L18602"/>
        <s v="0211L18602"/>
        <s v="0212L18602"/>
        <s v="0214L18602"/>
        <s v="0215L18606"/>
        <s v="0217L18602"/>
        <s v="0218L18606"/>
        <s v="0219L18606"/>
        <s v="0220L18603"/>
        <s v="0221L18602"/>
        <s v="0223L18601"/>
        <s v="0226L18602"/>
        <s v="0227L18602"/>
        <s v="0228L18606"/>
        <s v="0229L18602"/>
        <s v="0231L18602"/>
        <s v="0232L18602"/>
        <s v="0233L18606"/>
        <s v="0238L18602"/>
        <s v="0240L18602"/>
        <s v="0241L18602"/>
        <s v="0242L18602"/>
        <s v="0243L18602"/>
        <s v="0244L18602"/>
        <s v="0245L18601"/>
        <s v="0246L18602"/>
        <s v="0248L18602"/>
        <s v="0249L18604"/>
        <s v="0251L18602"/>
        <s v="0253L18601"/>
        <s v="0255L18602"/>
        <s v="0256L18602"/>
        <s v="0257L18602"/>
        <s v="0259L18603"/>
        <s v="0260L18606"/>
        <s v="0263L18606"/>
        <s v="0264L18602"/>
        <s v="0266L18602"/>
        <s v="0267L18601"/>
        <s v="0268L18606"/>
        <s v="0269L18602"/>
        <s v="0271L18606"/>
        <s v="0273L18601"/>
        <s v="0275L18602"/>
        <s v="0277L18603"/>
        <s v="0278L18601"/>
        <s v="0279L18601"/>
        <s v="0281L18602"/>
        <s v="0282L18606"/>
        <s v="0283L18606"/>
        <s v="0286L18602"/>
        <s v="0289L18604"/>
        <s v="0291L18601"/>
        <s v="0292L18606"/>
        <s v="0294L18606"/>
        <s v="0295L18602"/>
        <s v="0296L18603"/>
        <s v="0303L18603"/>
        <s v="0304L18601"/>
        <s v="0306L18606"/>
        <s v="0308L18602"/>
        <s v="0311L18603"/>
        <s v="0312L18601"/>
        <s v="0314L18602"/>
        <s v="0315L18602"/>
        <s v="0316L18601"/>
        <s v="0317L18606"/>
        <s v="0319L18602"/>
        <s v="0320L18602"/>
        <s v="0323L18602"/>
        <s v="0324L18606"/>
        <s v="0325L18602"/>
        <s v="0326L18602"/>
        <s v="0327L18606"/>
        <s v="0328L18601"/>
        <s v="0329L18602"/>
        <s v="0330L18602"/>
        <s v="0331L18602"/>
        <s v="0332L18602"/>
        <s v="0333L18602"/>
        <s v="0335L18604"/>
        <s v="0338L18602"/>
        <s v="0339L18602"/>
        <s v="0340L18601"/>
        <s v="0341L18602"/>
        <s v="0342L18602"/>
        <s v="0343L18602"/>
        <s v="0344L18602"/>
        <s v="0346L18602"/>
        <s v="0347L18601"/>
        <s v="0349L18601"/>
        <s v="0350L18605"/>
        <s v="0351L18605"/>
        <s v="0353L18604"/>
        <s v="0355L18601"/>
        <s v="0356L18601"/>
        <s v="0357L18602"/>
        <s v="0358L18602"/>
        <s v="0359L18602"/>
        <s v="0361L18602"/>
        <s v="0362L18602"/>
        <s v="0363L18602"/>
        <s v="0364L18603"/>
        <s v="0365L18602"/>
        <s v="0366L18601"/>
        <s v="0367L18602"/>
        <s v="0368L18602"/>
        <s v="0369L18602"/>
        <s v="0370L18602"/>
        <s v="0371L18602"/>
        <s v="0374L18602"/>
        <s v="0375L18601"/>
        <s v="0376L18606"/>
        <s v="0377L18606"/>
        <s v="0380L18602"/>
        <s v="0381L18601"/>
        <s v="0382L18602"/>
        <s v="0383L18602"/>
        <s v="0385L18602"/>
        <s v="0389L18601"/>
        <s v="0390L18603"/>
        <s v="0392L18602"/>
        <s v="0393L18606"/>
        <s v="0394L18602"/>
        <s v="0396L18602"/>
        <s v="0397L18601"/>
        <s v="0398L18602"/>
        <s v="0401L18601"/>
        <s v="0402L18602"/>
        <s v="0403L18605"/>
        <s v="0406L18602"/>
        <s v="0408L18601"/>
        <s v="0409L18601"/>
        <s v="0411L18606"/>
        <s v="0412L18603"/>
        <s v="0415L18602"/>
        <s v="0416L18602"/>
        <s v="0417L18603"/>
        <s v="0419L18605"/>
        <s v="0420L18602"/>
        <s v="0422L18606"/>
        <s v="0423L18602"/>
        <s v="0426L18602"/>
        <s v="0428L18601"/>
        <s v="0429L18602"/>
        <s v="0431L18602"/>
        <s v="0433L18604"/>
        <s v="0434L18602"/>
        <s v="0436L18602"/>
        <s v="0438L18602"/>
        <s v="0439L18602"/>
        <s v="0441L18602"/>
        <s v="0442L18602"/>
        <s v="0443L18602"/>
        <s v="0444L18602"/>
        <s v="0447L18605"/>
        <s v="0448L18601"/>
        <s v="0449L18603"/>
        <s v="0450L18603"/>
        <s v="0452L18603"/>
        <s v="0453L18601"/>
        <s v="0456L18602"/>
        <s v="0458L18602"/>
        <s v="0459L18601"/>
        <s v="0460L18602"/>
        <s v="0461L18602"/>
        <s v="0462L18601"/>
        <s v="0463L18601"/>
        <s v="0464L18602"/>
        <s v="0467L18602"/>
        <s v="0468L18602"/>
        <s v="0469L18602"/>
        <s v="0470L18602"/>
        <s v="0471L18601"/>
        <s v="0472L18601"/>
        <s v="0473L18602"/>
        <s v="0474L18602"/>
        <s v="0475L18604"/>
        <s v="0478L18601"/>
        <s v="0481L18602"/>
        <s v="0482L18602"/>
        <s v="0483L18606"/>
        <s v="0484L18602"/>
        <s v="0485L18601"/>
        <s v="0486L18604"/>
        <s v="0487L18602"/>
        <s v="0488L18602"/>
        <s v="0489L18602"/>
        <s v="0491L18601"/>
        <s v="0492L18602"/>
        <s v="0493L18601"/>
        <s v="0494L18604"/>
        <s v="0495L18606"/>
        <s v="0496L18602"/>
        <s v="0497L18606"/>
        <s v="0499L18602"/>
        <s v="0501L18602"/>
        <s v="0502L18601"/>
        <s v="0503L18601"/>
        <s v="0504L18602"/>
        <s v="0505L18603"/>
        <s v="0506L18601"/>
        <s v="0507L18605"/>
        <s v="0508L18601"/>
        <s v="0511L18601"/>
        <s v="0513L18605"/>
        <s v="0515L18602"/>
        <s v="0516L18605"/>
        <s v="0519L18602"/>
        <s v="0520L18602"/>
        <s v="0521L18606"/>
        <s v="0522L18602"/>
        <s v="0523L18602"/>
        <s v="0524L18602"/>
        <s v="0525L18602"/>
        <s v="0526L18602"/>
        <s v="0527L18606"/>
        <s v="0528L18601"/>
        <s v="0529L18602"/>
        <s v="0530L18605"/>
        <s v="0531L18601"/>
        <s v="0532L18602"/>
        <s v="0533L18605"/>
        <s v="0534L18602"/>
        <s v="0536L18606"/>
        <s v="0537L18604"/>
        <s v="0538L18602"/>
        <s v="0539L18602"/>
        <s v="0540L18603"/>
        <s v="0542L18601"/>
        <s v="0543L18602"/>
        <s v="0544L18606"/>
        <s v="0545L18602"/>
        <s v="0546L18601"/>
        <s v="0547L18602"/>
        <s v="0550L18602"/>
        <s v="0552L18606"/>
        <s v="0553L18602"/>
        <s v="0554L18604"/>
        <s v="0555L18602"/>
        <s v="0557L18602"/>
        <s v="0558L18602"/>
        <s v="0560L18602"/>
        <s v="0561L18602"/>
        <s v="0563L18602"/>
        <s v="0564L18602"/>
        <s v="0566L18601"/>
        <s v="0567L18604"/>
        <s v="0568L18606"/>
        <s v="0569L18606"/>
        <s v="0570L18601"/>
        <s v="0571L18601"/>
        <s v="0572L18603"/>
        <s v="0574L18601"/>
        <s v="0577L18602"/>
        <s v="0578L18603"/>
        <s v="0580L18602"/>
        <s v="0582L18602"/>
        <s v="0583L18602"/>
        <s v="0584L18602"/>
        <s v="0585L18602"/>
        <s v="0586L18602"/>
        <s v="0587L18602"/>
        <s v="0588L18601"/>
        <s v="0589L18606"/>
        <s v="0590L18602"/>
        <s v="0592L18602"/>
        <s v="0593L18602"/>
        <s v="0594L18602"/>
        <s v="0596L18601"/>
        <s v="0599L18601"/>
        <s v="0604L18602"/>
        <s v="0605L18606"/>
        <s v="0606L18602"/>
        <s v="0607L18602"/>
        <s v="0609L18603"/>
        <s v="0610L18601"/>
        <s v="0611L18606"/>
        <s v="0612L18606"/>
        <s v="0613L18603"/>
        <s v="0616L18601"/>
        <s v="0617L18601"/>
        <s v="0618L18602"/>
        <s v="0619L18606"/>
        <s v="0621L18602"/>
        <s v="0622L18601"/>
        <s v="0623L18601"/>
        <s v="0624L18602"/>
        <s v="0625L18602"/>
        <s v="0626L18602"/>
        <s v="0627L18602"/>
        <s v="0628L18602"/>
        <s v="0629L18602"/>
        <s v="0630L18602"/>
        <s v="0631L18604"/>
        <s v="0632L18602"/>
        <s v="0633L18606"/>
        <s v="0634L18602"/>
        <s v="0635L18601"/>
        <s v="0636L18602"/>
        <s v="0638L18606"/>
        <s v="0639L18602"/>
        <s v="0640L18602"/>
        <s v="0642L18606"/>
        <s v="0643L18602"/>
        <s v="0644L18602"/>
        <s v="0645L18602"/>
        <s v="0646L18602"/>
        <s v="0647L18603"/>
        <s v="0649L18602"/>
        <s v="0651L18602"/>
        <s v="0652L18601"/>
        <s v="0654L18603"/>
        <s v="0655L18602"/>
        <s v="0656L18601"/>
        <s v="0657L18602"/>
        <s v="0660L18602"/>
        <s v="0661L18606"/>
        <s v="0662L18602"/>
        <s v="0663L18602"/>
        <s v="0665L18602"/>
        <s v="0666L18602"/>
        <s v="0667L18604"/>
        <s v="0668L18602"/>
        <s v="0669L18606"/>
        <s v="0670L18604"/>
        <s v="0671L18602"/>
        <s v="0672L18606"/>
        <s v="0673L18602"/>
        <s v="0674L18602"/>
        <s v="0675L18606"/>
        <s v="0676L18602"/>
        <s v="0677L18602"/>
        <s v="0679L18602"/>
        <s v="0680L18606"/>
        <s v="0681L18601"/>
        <s v="0682L18602"/>
        <s v="0683L18602"/>
        <s v="0686L18606"/>
        <s v="0687L18602"/>
        <s v="0688L18602"/>
        <s v="0689L18606"/>
        <s v="0691L18601"/>
        <s v="0693L18606"/>
        <s v="0694L18602"/>
        <s v="0695L18603"/>
        <s v="0696L18604"/>
        <s v="0697L18602"/>
        <s v="0698L18602"/>
        <s v="0699L18606"/>
        <s v="0701L18602"/>
        <s v="0702L18603"/>
        <s v="0703L18603"/>
        <s v="0704L18602"/>
        <s v="0705L18601"/>
        <s v="0706L18602"/>
        <s v="0707L18601"/>
        <s v="0708L18602"/>
        <s v="0709L18606"/>
        <s v="0710L18602"/>
        <s v="0711L18604"/>
        <s v="0712L18602"/>
        <s v="0713L18601"/>
        <s v="0715L18602"/>
        <s v="0716L18602"/>
        <s v="0717L18606"/>
        <s v="0718L18604"/>
        <s v="0719L18603"/>
        <s v="0720L18602"/>
        <s v="0721L18602"/>
        <s v="0722L18602"/>
        <s v="0723L18606"/>
        <s v="0724L18606"/>
        <s v="0725L18602"/>
        <s v="0726L18602"/>
        <s v="0727L18602"/>
        <s v="0728L18602"/>
        <s v="0729L18602"/>
        <s v="0730L18606"/>
        <s v="0731L18606"/>
        <s v="0732L18604"/>
        <s v="0734L18602"/>
        <s v="0735L18606"/>
        <s v="0736L18602"/>
        <s v="0737L18602"/>
        <s v="0738L18602"/>
        <s v="0739L18602"/>
        <s v="0740L18602"/>
        <s v="0741L18603"/>
        <s v="0742L18602"/>
        <s v="0743L18604"/>
        <s v="0745L18603"/>
        <s v="0747L18606"/>
        <s v="0748L18602"/>
        <s v="0749L18602"/>
        <s v="0750L18606"/>
        <s v="0751L18602"/>
        <s v="0752L18602"/>
        <s v="0753L18602"/>
        <s v="0754L18602"/>
        <s v="0755L18605"/>
        <s v="0756L18602"/>
        <s v="0757L18602"/>
        <s v="0759L18602"/>
        <s v="0760L18602"/>
        <s v="0762L18602"/>
        <s v="0763L18602"/>
        <s v="0764L18606"/>
        <s v="0765L18603"/>
        <s v="0767L18602"/>
        <s v="0768L18602"/>
        <s v="0770L18602"/>
        <s v="0771L18606"/>
        <s v="0772L18602"/>
        <s v="0773L18601"/>
        <s v="0775L18606"/>
        <s v="0776L18606"/>
        <s v="0778L18606"/>
        <s v="0779L18602"/>
        <s v="0780L18602"/>
        <s v="0781L18603"/>
        <s v="0782L18606"/>
        <s v="0784L18605"/>
        <s v="0785L18606"/>
        <s v="0786L18601"/>
        <s v="0788L18602"/>
        <s v="0789L18602"/>
        <s v="0792L18604"/>
        <s v="0793L18602"/>
        <s v="0794L18602"/>
        <s v="0795L18602"/>
        <s v="0796L18602"/>
        <s v="0798L18602"/>
        <s v="0801L18602"/>
        <s v="0802L18606"/>
        <s v="0804L18606"/>
        <s v="0805L18603"/>
        <s v="0806L18602"/>
        <s v="0807L18602"/>
        <s v="0808L18605"/>
        <s v="0809L18602"/>
        <s v="0810L18604"/>
        <s v="0811L18601"/>
        <s v="0812L18605"/>
        <s v="0813L18606"/>
        <s v="0816L18602"/>
        <s v="0817L18602"/>
        <s v="0818L18602"/>
        <s v="0820L18601"/>
        <s v="0821L18602"/>
        <s v="0822L18603"/>
        <s v="0823L18605"/>
        <s v="0825L18601"/>
        <s v="0826L18606"/>
        <s v="0827L18602"/>
        <s v="0828L18602"/>
        <s v="0829L18603"/>
        <s v="0830L18603"/>
        <s v="0831L18601"/>
        <s v="0832L18602"/>
        <s v="0833L18602"/>
        <s v="0834L18603"/>
        <s v="0835L18606"/>
        <s v="0836L18602"/>
        <s v="0837L18603"/>
        <s v="0838L18602"/>
        <s v="0839L18603"/>
        <s v="0840L18603"/>
        <s v="0841L18602"/>
        <s v="0842L18602"/>
        <s v="0843L18602"/>
        <s v="0844L18603"/>
        <s v="0845L18602"/>
        <s v="0846L18602"/>
        <s v="0847L18604"/>
        <s v="0848L18606"/>
        <s v="0849L18603"/>
        <s v="0850L18606"/>
        <s v="0851L18602"/>
        <s v="0853L18603"/>
        <s v="0854L18602"/>
        <s v="0855L18602"/>
        <s v="0856L18603"/>
        <s v="0857L18602"/>
        <s v="0858L18604"/>
        <s v="0859L18602"/>
        <s v="0860L18606"/>
        <s v="0862L18602"/>
        <s v="0863L18604"/>
        <s v="0864L18602"/>
        <s v="0865L18606"/>
        <s v="0866L18601"/>
        <s v="0867L18602"/>
        <s v="0868L18602"/>
        <s v="0869L18602"/>
        <s v="0870L18606"/>
        <s v="0871L18602"/>
        <s v="0872L18602"/>
        <s v="0873L18602"/>
        <s v="0874L18602"/>
        <s v="0875L18602"/>
        <s v="0876L18602"/>
        <s v="0877L18601"/>
        <s v="0880L18602"/>
        <s v="0882L18601"/>
        <s v="0883L18601"/>
        <s v="0884L18606"/>
        <s v="0885L18603"/>
        <s v="0887L18602"/>
        <s v="0888L18602"/>
        <s v="0891L18602"/>
        <s v="0892L18602"/>
        <s v="0893L18602"/>
        <s v="0895L18603"/>
        <s v="0896L18604"/>
        <s v="0898L18602"/>
        <s v="0899L18602"/>
        <s v="0901L18601"/>
        <s v="0902L18602"/>
        <s v="0903L18602"/>
        <s v="0905L18602"/>
        <s v="0907L18602"/>
        <s v="0908L18603"/>
        <s v="0910L18602"/>
        <s v="0911L18604"/>
        <s v="0913L18603"/>
        <s v="0914L18602"/>
        <s v="0916L18606"/>
        <s v="0917L18602"/>
        <s v="0918L18603"/>
        <s v="0919L18604"/>
        <s v="0920L18601"/>
        <s v="0923L18602"/>
        <s v="0925L18603"/>
        <s v="0927L18602"/>
        <s v="0928L18602"/>
        <s v="0929L18602"/>
        <s v="0930L18602"/>
        <s v="0931L18604"/>
        <s v="0932L18606"/>
        <s v="0933L18602"/>
        <s v="0934L18603"/>
        <s v="0936L18603"/>
        <s v="0937L18602"/>
        <s v="0938L18603"/>
        <s v="0939L18603"/>
        <s v="0940L18602"/>
        <s v="0941L18602"/>
        <s v="0942L18602"/>
        <s v="0943L18602"/>
        <s v="0945L18602"/>
        <s v="0946L18601"/>
        <s v="0948L18606"/>
        <s v="0952L18602"/>
        <s v="0953L18603"/>
        <s v="0954L18601"/>
        <s v="0956L18602"/>
        <s v="0957L18601"/>
        <s v="0958L18606"/>
        <s v="0959L18602"/>
        <s v="0960L18602"/>
        <s v="0961L18603"/>
        <s v="0962L18601"/>
        <s v="0963L18602"/>
        <s v="0964L18601"/>
        <s v="0966L18606"/>
        <s v="0967L18602"/>
        <s v="0968L18602"/>
        <s v="0969L18604"/>
        <s v="0970L18602"/>
        <s v="0971L18602"/>
        <s v="0972L18602"/>
        <s v="0973L18601"/>
        <s v="0974L18601"/>
        <s v="0975L18601"/>
        <s v="0976L18601"/>
        <s v="0977L18602"/>
        <s v="0978L18602"/>
        <s v="0979L18603"/>
        <s v="0980L18602"/>
        <s v="0981L18602"/>
        <s v="0982L18601"/>
        <s v="0983L18602"/>
        <s v="0984L18602"/>
        <s v="0985L18601"/>
        <s v="0989L18602"/>
        <s v="0991L18606"/>
        <s v="0992L18602"/>
        <s v="0994L18601"/>
        <s v="0995L18602"/>
        <s v="0998L18602"/>
        <s v="0999L18602"/>
        <s v="1000L18601"/>
        <s v="1001L18606"/>
        <s v="1002L18602"/>
        <s v="1003L18606"/>
        <s v="1005L18605"/>
        <s v="1007L18605"/>
        <s v="1008L18602"/>
        <s v="1009L18606"/>
        <s v="1010L18606"/>
        <s v="1012L18602"/>
        <s v="1013L18606"/>
        <s v="1014L18606"/>
        <s v="1015L18602"/>
        <s v="1016L18606"/>
        <s v="1017L18606"/>
        <s v="1018L18601"/>
        <s v="1019L18602"/>
        <s v="1020L18602"/>
        <s v="1021L18606"/>
        <s v="1022L18602"/>
        <s v="1023L18606"/>
        <s v="1024L18604"/>
        <s v="1026L18606"/>
        <s v="1027L18607"/>
        <s v="1028L18602"/>
        <s v="1029L18602"/>
        <s v="1031L18602"/>
        <s v="1032L18605"/>
        <s v="1033L18605"/>
        <s v="1034L18605"/>
        <s v="1035L18602"/>
        <s v="1037L18604"/>
        <s v="1038L18602"/>
        <s v="1039L18605"/>
        <s v="1040L18604"/>
        <s v="1041L18602"/>
        <s v="1042L18604"/>
        <s v="1043L18605"/>
        <s v="1044L18601"/>
        <s v="1045L18602"/>
        <s v="1047L18602"/>
        <s v="1048L18605"/>
        <s v="1049L18601"/>
        <s v="1050L18602"/>
        <s v="1051L18602"/>
        <s v="1052L18601"/>
        <s v="1053L18602"/>
        <s v="1054L18602"/>
        <s v="1055L18602"/>
        <s v="1056L18602"/>
        <s v="1057L18602"/>
        <s v="1058L18605"/>
        <s v="1059L18605"/>
        <s v="1060L18605"/>
        <s v="1061L18605"/>
        <s v="1062L18605"/>
        <s v="1063L18605"/>
        <s v="1064L18605"/>
        <s v="1066L18601"/>
        <s v="1067L18603"/>
        <s v="1068L18602"/>
        <s v="1069L18606"/>
        <s v="1070L18602"/>
        <s v="1071L18602"/>
        <s v="1073L18602"/>
        <s v="1074L18602"/>
        <s v="1075L18602"/>
        <s v="1076L18606"/>
        <s v="1077L18601"/>
        <s v="1078L18602"/>
        <s v="1079L18602"/>
        <s v="1080L18602"/>
        <s v="1081L18602"/>
        <s v="1082L18603"/>
        <s v="1083L18604"/>
        <s v="1084L18602"/>
        <s v="1088L18602"/>
        <s v="1089L18602"/>
        <s v="1090L18602"/>
        <s v="1091L18602"/>
        <s v="1093L18602"/>
        <s v="1094L18602"/>
        <s v="1095L18602"/>
        <s v="1096L18604"/>
        <s v="1097L18601"/>
        <s v="1098L18602"/>
        <s v="1099L18602"/>
        <s v="1100L18602"/>
        <s v="1101L18602"/>
        <s v="1102L18601"/>
        <s v="1103L18602"/>
        <s v="1104L18606"/>
        <s v="1105L18601"/>
        <s v="1109L18602"/>
        <s v="1110L18602"/>
        <s v="1112L18602"/>
        <s v="1113L18602"/>
        <s v="1114L18601"/>
        <s v="1118L18602"/>
        <s v="1119L18602"/>
        <s v="1121L18602"/>
        <s v="1124L18602"/>
        <s v="1125L18602"/>
        <s v="1126L18602"/>
        <s v="1127L18602"/>
        <s v="1128L18602"/>
        <s v="1129L18606"/>
        <s v="1130L18602"/>
        <s v="1131L18606"/>
        <s v="1132L18606"/>
        <s v="1133L18602"/>
        <s v="1134L18601"/>
        <s v="1136L18601"/>
        <s v="1137L18602"/>
        <s v="1138L18602"/>
        <s v="1139L18606"/>
        <s v="1140L18602"/>
        <s v="1141L18602"/>
        <s v="1143L18602"/>
        <s v="1145L18602"/>
        <s v="1146L18606"/>
        <s v="1150L18606"/>
        <s v="1151L18603"/>
        <s v="1152L18606"/>
        <s v="1154L18603"/>
        <s v="1155L18602"/>
        <s v="1159L18602"/>
        <s v="1160L18602"/>
        <s v="1161L18602"/>
        <s v="1166L18606"/>
        <s v="1169L18601"/>
        <s v="1170L18604"/>
        <s v="1171L18604"/>
        <s v="1172L18603"/>
        <s v="1173L18602"/>
        <s v="1176L18606"/>
        <s v="1177L18604"/>
        <s v="1178L18602"/>
        <s v="1180L18605"/>
        <s v="1181L18602"/>
        <s v="1182L18606"/>
        <s v="1183L18602"/>
        <s v="1184L18603"/>
        <s v="1185L18601"/>
        <s v="1186L18602"/>
        <s v="1188L18601"/>
        <s v="1190L18602"/>
        <s v="1191L18602"/>
        <s v="1192L18602"/>
        <s v="1195L18602"/>
        <s v="1196L18602"/>
        <s v="1198L18602"/>
        <s v="1200L18602"/>
        <s v="1201L18602"/>
        <s v="1202L18602"/>
        <s v="1204L18605"/>
        <s v="1205L18603"/>
        <s v="1209L18605"/>
        <s v="1211L18602"/>
        <s v="1213L18602"/>
        <s v="1214L18601"/>
        <s v="1215L18602"/>
        <s v="1216L18601"/>
        <s v="1219L18601"/>
        <s v="1221L18603"/>
        <s v="1222L18602"/>
        <s v="1224L18602"/>
        <s v="1225L18602"/>
        <s v="1226L18602"/>
        <s v="1227L18602"/>
        <s v="1228L18602"/>
        <s v="1229L18606"/>
        <s v="1230L18606"/>
        <s v="1231L18602"/>
        <s v="1232L18602"/>
        <s v="1235L18602"/>
        <s v="1237L18602"/>
        <s v="1238L18602"/>
        <s v="1240L18602"/>
        <s v="1241L18604"/>
        <s v="1242L18602"/>
        <s v="1243L18605"/>
        <s v="1244L18602"/>
        <s v="1245L18604"/>
        <s v="1246L18602"/>
        <s v="1247L18602"/>
        <s v="1248L18603"/>
        <s v="1249L18602"/>
        <s v="1250L18601"/>
        <s v="1251L18603"/>
        <s v="1252L18606"/>
        <s v="1253L18601"/>
        <s v="1254L18602"/>
        <s v="1256L18604"/>
        <s v="1257L18602"/>
        <s v="1258L18603"/>
        <s v="1259L18603"/>
        <s v="1260L18602"/>
        <s v="1261L18603"/>
        <s v="1262L18603"/>
        <s v="1264L18606"/>
        <s v="1265L18601"/>
        <s v="1267L18602"/>
        <s v="1268L18602"/>
        <s v="1269L18603"/>
        <s v="1270L18601"/>
        <s v="1271L18602"/>
        <s v="1272L18603"/>
        <s v="1273L18602"/>
        <s v="1274L18602"/>
        <s v="1275L18601"/>
        <s v="1276L18602"/>
        <s v="1277L18602"/>
        <s v="1278L18601"/>
        <s v="1279L18602"/>
        <s v="1280L18602"/>
        <s v="1281L18606"/>
        <s v="1282L18602"/>
        <s v="1283L18603"/>
        <s v="1284L18603"/>
        <s v="1285L18603"/>
        <s v="1288L18602"/>
        <s v="1289L18601"/>
        <s v="1290L18602"/>
        <s v="1291L18602"/>
        <s v="1292L18603"/>
        <s v="1293L18602"/>
        <s v="1294L18603"/>
        <s v="1297L18604"/>
        <s v="1298L18601"/>
        <s v="1299L18603"/>
        <s v="1300L18602"/>
        <s v="1303L18602"/>
        <s v="1304L18602"/>
        <s v="1305L18602"/>
        <s v="1306L18606"/>
        <s v="1307L18602"/>
        <s v="1308L18602"/>
        <s v="1309L18602"/>
        <s v="1310L18602"/>
        <s v="1312L18602"/>
        <s v="1313L18601"/>
        <s v="1315L18602"/>
        <s v="1316L18606"/>
        <s v="1317L18602"/>
        <s v="1318L18602"/>
        <s v="1319L18601"/>
        <s v="1320L18602"/>
        <s v="1321L18606"/>
        <s v="1322L18601"/>
        <s v="1323L18602"/>
        <s v="1324L18602"/>
        <s v="1325L18602"/>
        <s v="1326L18601"/>
        <s v="1327L18602"/>
        <s v="1328L18604"/>
        <s v="1329L18602"/>
        <s v="1330L18602"/>
        <s v="1331L18602"/>
        <s v="1332L18602"/>
        <s v="1334L18602"/>
        <s v="1335L18602"/>
        <s v="1336L18601"/>
        <s v="1337L18602"/>
        <s v="1338L18604"/>
        <s v="1339L18602"/>
        <s v="1340L18603"/>
        <s v="1341L18606"/>
        <s v="1343L18602"/>
        <s v="1344L18602"/>
        <s v="1345L18602"/>
        <s v="1346L18606"/>
        <s v="1347L18601"/>
        <s v="1348L18602"/>
        <s v="1349L18602"/>
        <s v="1350L18603"/>
        <s v="1351L18602"/>
        <s v="1352L18602"/>
        <s v="1353L18602"/>
        <s v="1354L18606"/>
        <s v="1355L18602"/>
        <s v="1356L18603"/>
        <s v="1357L18603"/>
        <s v="1359L18602"/>
        <s v="1360L18602"/>
        <s v="1361L18602"/>
        <s v="1362L18606"/>
        <s v="1363L18601"/>
        <s v="1364L18602"/>
        <s v="1365L18603"/>
        <s v="1366L18602"/>
        <s v="1367L18606"/>
        <s v="1368L18602"/>
        <s v="1369L18602"/>
        <s v="1370L18604"/>
        <s v="1371L18602"/>
        <s v="1372L18602"/>
        <s v="1373L18604"/>
        <s v="1374L18602"/>
        <s v="1375L18602"/>
        <s v="1376L18602"/>
        <s v="1377L18602"/>
        <s v="1378L18601"/>
        <s v="1379L18602"/>
        <s v="1380L18602"/>
        <s v="1381L18603"/>
        <s v="1382L18602"/>
        <s v="1383L18602"/>
        <s v="1385L18602"/>
        <s v="1386L18602"/>
        <s v="1389L18602"/>
        <s v="1390L18602"/>
        <s v="1391L18601"/>
        <s v="1392L18604"/>
        <s v="1393L18602"/>
        <s v="1394L18602"/>
        <s v="1395L18606"/>
        <s v="1396L18602"/>
        <s v="1397L18602"/>
        <s v="1398L18602"/>
        <s v="1399L18602"/>
        <s v="1402L18604"/>
        <s v="1403L18602"/>
        <s v="1404L18606"/>
        <s v="1406L18606"/>
        <s v="1409L18601"/>
        <s v="1411L18601"/>
        <s v="1412L18602"/>
        <s v="1414L18602"/>
        <s v="1415L18601"/>
        <s v="1416L18606"/>
        <s v="1417L18606"/>
        <s v="1418L18602"/>
        <s v="1419L18601"/>
        <s v="1420L18602"/>
        <s v="1421L18602"/>
        <s v="1422L18602"/>
        <s v="1423L18601"/>
        <s v="1424L18602"/>
        <s v="1425L18604"/>
        <s v="1427L18602"/>
        <s v="1430L18602"/>
        <s v="1431L18602"/>
        <s v="1434L18602"/>
        <s v="1435L18602"/>
        <s v="1439L18602"/>
        <s v="1440L18602"/>
        <s v="1441L18602"/>
        <s v="1442L18602"/>
        <s v="1443L18602"/>
        <s v="1444L18601"/>
        <s v="1447L18602"/>
        <s v="1448L18602"/>
        <s v="1449L18602"/>
        <s v="1451L18602"/>
        <s v="1453L18602"/>
        <s v="1454L18602"/>
        <s v="1455L18602"/>
        <s v="1456L18602"/>
        <s v="1457L18602"/>
        <s v="1459L18602"/>
        <s v="1460L18602"/>
        <s v="1462L18606"/>
        <s v="1463L18602"/>
        <s v="1464L18602"/>
        <s v="1465L18602"/>
        <s v="1466L18602"/>
        <s v="1468L18601"/>
        <s v="1469L18605"/>
        <s v="1470L18602"/>
        <m/>
      </sharedItems>
    </cacheField>
    <cacheField name="Avaliação Pedagógica" numFmtId="0">
      <sharedItems containsBlank="1" count="4">
        <s v="Aprovada"/>
        <s v="Reprovada"/>
        <s v="Reprovada Inscrição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34">
  <r>
    <x v="0"/>
    <x v="0"/>
    <x v="0"/>
    <x v="206"/>
    <x v="865"/>
    <x v="0"/>
  </r>
  <r>
    <x v="0"/>
    <x v="0"/>
    <x v="0"/>
    <x v="206"/>
    <x v="891"/>
    <x v="0"/>
  </r>
  <r>
    <x v="0"/>
    <x v="0"/>
    <x v="0"/>
    <x v="206"/>
    <x v="904"/>
    <x v="0"/>
  </r>
  <r>
    <x v="0"/>
    <x v="0"/>
    <x v="0"/>
    <x v="206"/>
    <x v="913"/>
    <x v="1"/>
  </r>
  <r>
    <x v="0"/>
    <x v="0"/>
    <x v="1"/>
    <x v="107"/>
    <x v="490"/>
    <x v="0"/>
  </r>
  <r>
    <x v="0"/>
    <x v="0"/>
    <x v="1"/>
    <x v="107"/>
    <x v="498"/>
    <x v="0"/>
  </r>
  <r>
    <x v="0"/>
    <x v="0"/>
    <x v="1"/>
    <x v="107"/>
    <x v="502"/>
    <x v="0"/>
  </r>
  <r>
    <x v="0"/>
    <x v="0"/>
    <x v="1"/>
    <x v="107"/>
    <x v="513"/>
    <x v="0"/>
  </r>
  <r>
    <x v="0"/>
    <x v="0"/>
    <x v="2"/>
    <x v="200"/>
    <x v="789"/>
    <x v="0"/>
  </r>
  <r>
    <x v="0"/>
    <x v="0"/>
    <x v="2"/>
    <x v="200"/>
    <x v="794"/>
    <x v="0"/>
  </r>
  <r>
    <x v="0"/>
    <x v="0"/>
    <x v="2"/>
    <x v="200"/>
    <x v="797"/>
    <x v="0"/>
  </r>
  <r>
    <x v="0"/>
    <x v="0"/>
    <x v="2"/>
    <x v="200"/>
    <x v="921"/>
    <x v="0"/>
  </r>
  <r>
    <x v="0"/>
    <x v="0"/>
    <x v="3"/>
    <x v="182"/>
    <x v="992"/>
    <x v="1"/>
  </r>
  <r>
    <x v="0"/>
    <x v="0"/>
    <x v="3"/>
    <x v="182"/>
    <x v="994"/>
    <x v="1"/>
  </r>
  <r>
    <x v="0"/>
    <x v="0"/>
    <x v="3"/>
    <x v="182"/>
    <x v="1005"/>
    <x v="1"/>
  </r>
  <r>
    <x v="0"/>
    <x v="0"/>
    <x v="3"/>
    <x v="182"/>
    <x v="1009"/>
    <x v="1"/>
  </r>
  <r>
    <x v="0"/>
    <x v="0"/>
    <x v="4"/>
    <x v="5"/>
    <x v="79"/>
    <x v="0"/>
  </r>
  <r>
    <x v="0"/>
    <x v="0"/>
    <x v="4"/>
    <x v="5"/>
    <x v="352"/>
    <x v="1"/>
  </r>
  <r>
    <x v="0"/>
    <x v="0"/>
    <x v="4"/>
    <x v="5"/>
    <x v="356"/>
    <x v="0"/>
  </r>
  <r>
    <x v="0"/>
    <x v="0"/>
    <x v="4"/>
    <x v="5"/>
    <x v="357"/>
    <x v="1"/>
  </r>
  <r>
    <x v="0"/>
    <x v="0"/>
    <x v="5"/>
    <x v="183"/>
    <x v="537"/>
    <x v="1"/>
  </r>
  <r>
    <x v="0"/>
    <x v="0"/>
    <x v="5"/>
    <x v="183"/>
    <x v="566"/>
    <x v="0"/>
  </r>
  <r>
    <x v="0"/>
    <x v="0"/>
    <x v="5"/>
    <x v="183"/>
    <x v="582"/>
    <x v="0"/>
  </r>
  <r>
    <x v="0"/>
    <x v="0"/>
    <x v="5"/>
    <x v="183"/>
    <x v="593"/>
    <x v="1"/>
  </r>
  <r>
    <x v="0"/>
    <x v="0"/>
    <x v="6"/>
    <x v="227"/>
    <x v="330"/>
    <x v="0"/>
  </r>
  <r>
    <x v="0"/>
    <x v="0"/>
    <x v="6"/>
    <x v="227"/>
    <x v="335"/>
    <x v="0"/>
  </r>
  <r>
    <x v="0"/>
    <x v="0"/>
    <x v="6"/>
    <x v="227"/>
    <x v="338"/>
    <x v="1"/>
  </r>
  <r>
    <x v="0"/>
    <x v="0"/>
    <x v="6"/>
    <x v="227"/>
    <x v="823"/>
    <x v="0"/>
  </r>
  <r>
    <x v="0"/>
    <x v="0"/>
    <x v="7"/>
    <x v="229"/>
    <x v="475"/>
    <x v="1"/>
  </r>
  <r>
    <x v="0"/>
    <x v="0"/>
    <x v="7"/>
    <x v="229"/>
    <x v="856"/>
    <x v="1"/>
  </r>
  <r>
    <x v="0"/>
    <x v="0"/>
    <x v="7"/>
    <x v="229"/>
    <x v="861"/>
    <x v="1"/>
  </r>
  <r>
    <x v="0"/>
    <x v="0"/>
    <x v="7"/>
    <x v="229"/>
    <x v="875"/>
    <x v="1"/>
  </r>
  <r>
    <x v="0"/>
    <x v="0"/>
    <x v="8"/>
    <x v="62"/>
    <x v="6"/>
    <x v="0"/>
  </r>
  <r>
    <x v="0"/>
    <x v="0"/>
    <x v="8"/>
    <x v="62"/>
    <x v="14"/>
    <x v="0"/>
  </r>
  <r>
    <x v="0"/>
    <x v="0"/>
    <x v="8"/>
    <x v="62"/>
    <x v="18"/>
    <x v="1"/>
  </r>
  <r>
    <x v="0"/>
    <x v="0"/>
    <x v="8"/>
    <x v="62"/>
    <x v="626"/>
    <x v="0"/>
  </r>
  <r>
    <x v="0"/>
    <x v="0"/>
    <x v="9"/>
    <x v="61"/>
    <x v="24"/>
    <x v="1"/>
  </r>
  <r>
    <x v="0"/>
    <x v="0"/>
    <x v="9"/>
    <x v="61"/>
    <x v="28"/>
    <x v="1"/>
  </r>
  <r>
    <x v="0"/>
    <x v="0"/>
    <x v="9"/>
    <x v="61"/>
    <x v="31"/>
    <x v="0"/>
  </r>
  <r>
    <x v="0"/>
    <x v="0"/>
    <x v="9"/>
    <x v="61"/>
    <x v="32"/>
    <x v="1"/>
  </r>
  <r>
    <x v="0"/>
    <x v="0"/>
    <x v="10"/>
    <x v="181"/>
    <x v="13"/>
    <x v="0"/>
  </r>
  <r>
    <x v="0"/>
    <x v="0"/>
    <x v="10"/>
    <x v="181"/>
    <x v="40"/>
    <x v="0"/>
  </r>
  <r>
    <x v="0"/>
    <x v="0"/>
    <x v="10"/>
    <x v="181"/>
    <x v="61"/>
    <x v="1"/>
  </r>
  <r>
    <x v="0"/>
    <x v="0"/>
    <x v="10"/>
    <x v="181"/>
    <x v="583"/>
    <x v="1"/>
  </r>
  <r>
    <x v="0"/>
    <x v="0"/>
    <x v="11"/>
    <x v="239"/>
    <x v="610"/>
    <x v="1"/>
  </r>
  <r>
    <x v="0"/>
    <x v="0"/>
    <x v="11"/>
    <x v="239"/>
    <x v="974"/>
    <x v="1"/>
  </r>
  <r>
    <x v="0"/>
    <x v="0"/>
    <x v="11"/>
    <x v="239"/>
    <x v="995"/>
    <x v="1"/>
  </r>
  <r>
    <x v="0"/>
    <x v="0"/>
    <x v="11"/>
    <x v="239"/>
    <x v="1007"/>
    <x v="1"/>
  </r>
  <r>
    <x v="0"/>
    <x v="0"/>
    <x v="12"/>
    <x v="113"/>
    <x v="336"/>
    <x v="0"/>
  </r>
  <r>
    <x v="0"/>
    <x v="0"/>
    <x v="12"/>
    <x v="113"/>
    <x v="344"/>
    <x v="1"/>
  </r>
  <r>
    <x v="0"/>
    <x v="0"/>
    <x v="12"/>
    <x v="113"/>
    <x v="361"/>
    <x v="0"/>
  </r>
  <r>
    <x v="0"/>
    <x v="0"/>
    <x v="12"/>
    <x v="113"/>
    <x v="492"/>
    <x v="0"/>
  </r>
  <r>
    <x v="0"/>
    <x v="0"/>
    <x v="13"/>
    <x v="32"/>
    <x v="820"/>
    <x v="0"/>
  </r>
  <r>
    <x v="0"/>
    <x v="0"/>
    <x v="13"/>
    <x v="32"/>
    <x v="828"/>
    <x v="0"/>
  </r>
  <r>
    <x v="0"/>
    <x v="0"/>
    <x v="13"/>
    <x v="32"/>
    <x v="898"/>
    <x v="0"/>
  </r>
  <r>
    <x v="0"/>
    <x v="0"/>
    <x v="13"/>
    <x v="32"/>
    <x v="910"/>
    <x v="1"/>
  </r>
  <r>
    <x v="0"/>
    <x v="0"/>
    <x v="14"/>
    <x v="0"/>
    <x v="66"/>
    <x v="0"/>
  </r>
  <r>
    <x v="0"/>
    <x v="0"/>
    <x v="14"/>
    <x v="0"/>
    <x v="74"/>
    <x v="0"/>
  </r>
  <r>
    <x v="0"/>
    <x v="0"/>
    <x v="14"/>
    <x v="0"/>
    <x v="81"/>
    <x v="0"/>
  </r>
  <r>
    <x v="0"/>
    <x v="0"/>
    <x v="14"/>
    <x v="0"/>
    <x v="82"/>
    <x v="0"/>
  </r>
  <r>
    <x v="0"/>
    <x v="0"/>
    <x v="15"/>
    <x v="147"/>
    <x v="96"/>
    <x v="0"/>
  </r>
  <r>
    <x v="0"/>
    <x v="0"/>
    <x v="15"/>
    <x v="147"/>
    <x v="323"/>
    <x v="0"/>
  </r>
  <r>
    <x v="0"/>
    <x v="0"/>
    <x v="15"/>
    <x v="147"/>
    <x v="548"/>
    <x v="1"/>
  </r>
  <r>
    <x v="0"/>
    <x v="0"/>
    <x v="15"/>
    <x v="147"/>
    <x v="945"/>
    <x v="1"/>
  </r>
  <r>
    <x v="0"/>
    <x v="0"/>
    <x v="16"/>
    <x v="204"/>
    <x v="648"/>
    <x v="0"/>
  </r>
  <r>
    <x v="0"/>
    <x v="0"/>
    <x v="16"/>
    <x v="204"/>
    <x v="651"/>
    <x v="0"/>
  </r>
  <r>
    <x v="0"/>
    <x v="0"/>
    <x v="16"/>
    <x v="204"/>
    <x v="681"/>
    <x v="0"/>
  </r>
  <r>
    <x v="0"/>
    <x v="0"/>
    <x v="16"/>
    <x v="204"/>
    <x v="683"/>
    <x v="1"/>
  </r>
  <r>
    <x v="0"/>
    <x v="0"/>
    <x v="17"/>
    <x v="264"/>
    <x v="83"/>
    <x v="1"/>
  </r>
  <r>
    <x v="0"/>
    <x v="0"/>
    <x v="17"/>
    <x v="264"/>
    <x v="86"/>
    <x v="0"/>
  </r>
  <r>
    <x v="0"/>
    <x v="0"/>
    <x v="17"/>
    <x v="264"/>
    <x v="87"/>
    <x v="0"/>
  </r>
  <r>
    <x v="0"/>
    <x v="0"/>
    <x v="17"/>
    <x v="264"/>
    <x v="443"/>
    <x v="0"/>
  </r>
  <r>
    <x v="0"/>
    <x v="0"/>
    <x v="18"/>
    <x v="40"/>
    <x v="550"/>
    <x v="0"/>
  </r>
  <r>
    <x v="0"/>
    <x v="0"/>
    <x v="18"/>
    <x v="40"/>
    <x v="568"/>
    <x v="0"/>
  </r>
  <r>
    <x v="0"/>
    <x v="0"/>
    <x v="19"/>
    <x v="169"/>
    <x v="30"/>
    <x v="0"/>
  </r>
  <r>
    <x v="0"/>
    <x v="0"/>
    <x v="19"/>
    <x v="169"/>
    <x v="839"/>
    <x v="0"/>
  </r>
  <r>
    <x v="0"/>
    <x v="0"/>
    <x v="19"/>
    <x v="169"/>
    <x v="926"/>
    <x v="1"/>
  </r>
  <r>
    <x v="0"/>
    <x v="0"/>
    <x v="19"/>
    <x v="169"/>
    <x v="990"/>
    <x v="0"/>
  </r>
  <r>
    <x v="0"/>
    <x v="0"/>
    <x v="20"/>
    <x v="283"/>
    <x v="109"/>
    <x v="0"/>
  </r>
  <r>
    <x v="0"/>
    <x v="0"/>
    <x v="20"/>
    <x v="283"/>
    <x v="934"/>
    <x v="1"/>
  </r>
  <r>
    <x v="0"/>
    <x v="0"/>
    <x v="20"/>
    <x v="283"/>
    <x v="985"/>
    <x v="0"/>
  </r>
  <r>
    <x v="0"/>
    <x v="0"/>
    <x v="20"/>
    <x v="283"/>
    <x v="998"/>
    <x v="0"/>
  </r>
  <r>
    <x v="0"/>
    <x v="0"/>
    <x v="21"/>
    <x v="102"/>
    <x v="211"/>
    <x v="0"/>
  </r>
  <r>
    <x v="0"/>
    <x v="0"/>
    <x v="21"/>
    <x v="102"/>
    <x v="712"/>
    <x v="1"/>
  </r>
  <r>
    <x v="0"/>
    <x v="0"/>
    <x v="21"/>
    <x v="102"/>
    <x v="713"/>
    <x v="0"/>
  </r>
  <r>
    <x v="0"/>
    <x v="0"/>
    <x v="21"/>
    <x v="102"/>
    <x v="714"/>
    <x v="0"/>
  </r>
  <r>
    <x v="0"/>
    <x v="0"/>
    <x v="22"/>
    <x v="247"/>
    <x v="434"/>
    <x v="0"/>
  </r>
  <r>
    <x v="0"/>
    <x v="0"/>
    <x v="22"/>
    <x v="247"/>
    <x v="496"/>
    <x v="1"/>
  </r>
  <r>
    <x v="0"/>
    <x v="0"/>
    <x v="22"/>
    <x v="247"/>
    <x v="524"/>
    <x v="0"/>
  </r>
  <r>
    <x v="0"/>
    <x v="0"/>
    <x v="22"/>
    <x v="247"/>
    <x v="561"/>
    <x v="1"/>
  </r>
  <r>
    <x v="0"/>
    <x v="0"/>
    <x v="23"/>
    <x v="272"/>
    <x v="408"/>
    <x v="1"/>
  </r>
  <r>
    <x v="0"/>
    <x v="0"/>
    <x v="23"/>
    <x v="272"/>
    <x v="782"/>
    <x v="1"/>
  </r>
  <r>
    <x v="0"/>
    <x v="0"/>
    <x v="23"/>
    <x v="272"/>
    <x v="832"/>
    <x v="1"/>
  </r>
  <r>
    <x v="0"/>
    <x v="0"/>
    <x v="23"/>
    <x v="272"/>
    <x v="873"/>
    <x v="1"/>
  </r>
  <r>
    <x v="0"/>
    <x v="0"/>
    <x v="24"/>
    <x v="273"/>
    <x v="255"/>
    <x v="1"/>
  </r>
  <r>
    <x v="0"/>
    <x v="0"/>
    <x v="24"/>
    <x v="273"/>
    <x v="262"/>
    <x v="1"/>
  </r>
  <r>
    <x v="0"/>
    <x v="0"/>
    <x v="24"/>
    <x v="273"/>
    <x v="270"/>
    <x v="1"/>
  </r>
  <r>
    <x v="0"/>
    <x v="0"/>
    <x v="24"/>
    <x v="273"/>
    <x v="276"/>
    <x v="1"/>
  </r>
  <r>
    <x v="0"/>
    <x v="0"/>
    <x v="25"/>
    <x v="100"/>
    <x v="91"/>
    <x v="1"/>
  </r>
  <r>
    <x v="0"/>
    <x v="0"/>
    <x v="25"/>
    <x v="100"/>
    <x v="222"/>
    <x v="0"/>
  </r>
  <r>
    <x v="0"/>
    <x v="0"/>
    <x v="25"/>
    <x v="100"/>
    <x v="256"/>
    <x v="1"/>
  </r>
  <r>
    <x v="0"/>
    <x v="0"/>
    <x v="25"/>
    <x v="100"/>
    <x v="747"/>
    <x v="1"/>
  </r>
  <r>
    <x v="0"/>
    <x v="0"/>
    <x v="26"/>
    <x v="89"/>
    <x v="874"/>
    <x v="0"/>
  </r>
  <r>
    <x v="0"/>
    <x v="0"/>
    <x v="26"/>
    <x v="89"/>
    <x v="876"/>
    <x v="1"/>
  </r>
  <r>
    <x v="0"/>
    <x v="0"/>
    <x v="27"/>
    <x v="41"/>
    <x v="479"/>
    <x v="1"/>
  </r>
  <r>
    <x v="0"/>
    <x v="0"/>
    <x v="27"/>
    <x v="41"/>
    <x v="658"/>
    <x v="0"/>
  </r>
  <r>
    <x v="0"/>
    <x v="0"/>
    <x v="27"/>
    <x v="41"/>
    <x v="773"/>
    <x v="0"/>
  </r>
  <r>
    <x v="0"/>
    <x v="0"/>
    <x v="27"/>
    <x v="41"/>
    <x v="784"/>
    <x v="0"/>
  </r>
  <r>
    <x v="0"/>
    <x v="0"/>
    <x v="28"/>
    <x v="190"/>
    <x v="333"/>
    <x v="1"/>
  </r>
  <r>
    <x v="0"/>
    <x v="0"/>
    <x v="28"/>
    <x v="190"/>
    <x v="1014"/>
    <x v="1"/>
  </r>
  <r>
    <x v="0"/>
    <x v="0"/>
    <x v="28"/>
    <x v="190"/>
    <x v="1020"/>
    <x v="1"/>
  </r>
  <r>
    <x v="0"/>
    <x v="0"/>
    <x v="28"/>
    <x v="190"/>
    <x v="1027"/>
    <x v="1"/>
  </r>
  <r>
    <x v="0"/>
    <x v="0"/>
    <x v="29"/>
    <x v="52"/>
    <x v="238"/>
    <x v="1"/>
  </r>
  <r>
    <x v="0"/>
    <x v="0"/>
    <x v="29"/>
    <x v="52"/>
    <x v="246"/>
    <x v="1"/>
  </r>
  <r>
    <x v="0"/>
    <x v="0"/>
    <x v="29"/>
    <x v="52"/>
    <x v="250"/>
    <x v="1"/>
  </r>
  <r>
    <x v="0"/>
    <x v="0"/>
    <x v="30"/>
    <x v="161"/>
    <x v="746"/>
    <x v="0"/>
  </r>
  <r>
    <x v="0"/>
    <x v="0"/>
    <x v="30"/>
    <x v="161"/>
    <x v="752"/>
    <x v="0"/>
  </r>
  <r>
    <x v="0"/>
    <x v="0"/>
    <x v="30"/>
    <x v="161"/>
    <x v="925"/>
    <x v="0"/>
  </r>
  <r>
    <x v="0"/>
    <x v="0"/>
    <x v="31"/>
    <x v="284"/>
    <x v="295"/>
    <x v="0"/>
  </r>
  <r>
    <x v="0"/>
    <x v="0"/>
    <x v="31"/>
    <x v="284"/>
    <x v="366"/>
    <x v="0"/>
  </r>
  <r>
    <x v="0"/>
    <x v="0"/>
    <x v="31"/>
    <x v="284"/>
    <x v="368"/>
    <x v="1"/>
  </r>
  <r>
    <x v="0"/>
    <x v="0"/>
    <x v="31"/>
    <x v="284"/>
    <x v="579"/>
    <x v="0"/>
  </r>
  <r>
    <x v="0"/>
    <x v="0"/>
    <x v="32"/>
    <x v="56"/>
    <x v="381"/>
    <x v="0"/>
  </r>
  <r>
    <x v="0"/>
    <x v="0"/>
    <x v="32"/>
    <x v="56"/>
    <x v="383"/>
    <x v="0"/>
  </r>
  <r>
    <x v="0"/>
    <x v="0"/>
    <x v="32"/>
    <x v="56"/>
    <x v="385"/>
    <x v="0"/>
  </r>
  <r>
    <x v="0"/>
    <x v="0"/>
    <x v="33"/>
    <x v="73"/>
    <x v="17"/>
    <x v="0"/>
  </r>
  <r>
    <x v="0"/>
    <x v="0"/>
    <x v="33"/>
    <x v="73"/>
    <x v="217"/>
    <x v="0"/>
  </r>
  <r>
    <x v="0"/>
    <x v="0"/>
    <x v="33"/>
    <x v="73"/>
    <x v="223"/>
    <x v="0"/>
  </r>
  <r>
    <x v="0"/>
    <x v="0"/>
    <x v="33"/>
    <x v="73"/>
    <x v="229"/>
    <x v="0"/>
  </r>
  <r>
    <x v="0"/>
    <x v="0"/>
    <x v="34"/>
    <x v="257"/>
    <x v="749"/>
    <x v="0"/>
  </r>
  <r>
    <x v="0"/>
    <x v="0"/>
    <x v="34"/>
    <x v="257"/>
    <x v="783"/>
    <x v="1"/>
  </r>
  <r>
    <x v="0"/>
    <x v="0"/>
    <x v="34"/>
    <x v="257"/>
    <x v="786"/>
    <x v="0"/>
  </r>
  <r>
    <x v="0"/>
    <x v="0"/>
    <x v="34"/>
    <x v="257"/>
    <x v="892"/>
    <x v="0"/>
  </r>
  <r>
    <x v="0"/>
    <x v="0"/>
    <x v="35"/>
    <x v="114"/>
    <x v="117"/>
    <x v="0"/>
  </r>
  <r>
    <x v="0"/>
    <x v="0"/>
    <x v="35"/>
    <x v="114"/>
    <x v="341"/>
    <x v="1"/>
  </r>
  <r>
    <x v="0"/>
    <x v="0"/>
    <x v="35"/>
    <x v="114"/>
    <x v="342"/>
    <x v="1"/>
  </r>
  <r>
    <x v="0"/>
    <x v="0"/>
    <x v="35"/>
    <x v="114"/>
    <x v="345"/>
    <x v="0"/>
  </r>
  <r>
    <x v="0"/>
    <x v="0"/>
    <x v="36"/>
    <x v="251"/>
    <x v="448"/>
    <x v="1"/>
  </r>
  <r>
    <x v="0"/>
    <x v="0"/>
    <x v="36"/>
    <x v="251"/>
    <x v="477"/>
    <x v="1"/>
  </r>
  <r>
    <x v="0"/>
    <x v="0"/>
    <x v="36"/>
    <x v="251"/>
    <x v="488"/>
    <x v="0"/>
  </r>
  <r>
    <x v="0"/>
    <x v="0"/>
    <x v="36"/>
    <x v="251"/>
    <x v="987"/>
    <x v="1"/>
  </r>
  <r>
    <x v="0"/>
    <x v="0"/>
    <x v="37"/>
    <x v="99"/>
    <x v="53"/>
    <x v="0"/>
  </r>
  <r>
    <x v="0"/>
    <x v="0"/>
    <x v="37"/>
    <x v="99"/>
    <x v="56"/>
    <x v="0"/>
  </r>
  <r>
    <x v="0"/>
    <x v="0"/>
    <x v="37"/>
    <x v="99"/>
    <x v="60"/>
    <x v="0"/>
  </r>
  <r>
    <x v="0"/>
    <x v="0"/>
    <x v="37"/>
    <x v="99"/>
    <x v="65"/>
    <x v="0"/>
  </r>
  <r>
    <x v="0"/>
    <x v="0"/>
    <x v="38"/>
    <x v="23"/>
    <x v="355"/>
    <x v="1"/>
  </r>
  <r>
    <x v="0"/>
    <x v="0"/>
    <x v="38"/>
    <x v="23"/>
    <x v="358"/>
    <x v="1"/>
  </r>
  <r>
    <x v="0"/>
    <x v="0"/>
    <x v="38"/>
    <x v="23"/>
    <x v="359"/>
    <x v="0"/>
  </r>
  <r>
    <x v="0"/>
    <x v="0"/>
    <x v="38"/>
    <x v="23"/>
    <x v="360"/>
    <x v="1"/>
  </r>
  <r>
    <x v="0"/>
    <x v="0"/>
    <x v="39"/>
    <x v="60"/>
    <x v="39"/>
    <x v="0"/>
  </r>
  <r>
    <x v="0"/>
    <x v="0"/>
    <x v="39"/>
    <x v="60"/>
    <x v="47"/>
    <x v="0"/>
  </r>
  <r>
    <x v="0"/>
    <x v="0"/>
    <x v="39"/>
    <x v="60"/>
    <x v="48"/>
    <x v="0"/>
  </r>
  <r>
    <x v="0"/>
    <x v="0"/>
    <x v="39"/>
    <x v="60"/>
    <x v="90"/>
    <x v="1"/>
  </r>
  <r>
    <x v="0"/>
    <x v="0"/>
    <x v="40"/>
    <x v="115"/>
    <x v="594"/>
    <x v="0"/>
  </r>
  <r>
    <x v="0"/>
    <x v="0"/>
    <x v="40"/>
    <x v="115"/>
    <x v="788"/>
    <x v="1"/>
  </r>
  <r>
    <x v="0"/>
    <x v="0"/>
    <x v="40"/>
    <x v="115"/>
    <x v="889"/>
    <x v="0"/>
  </r>
  <r>
    <x v="0"/>
    <x v="0"/>
    <x v="41"/>
    <x v="18"/>
    <x v="691"/>
    <x v="0"/>
  </r>
  <r>
    <x v="0"/>
    <x v="0"/>
    <x v="41"/>
    <x v="18"/>
    <x v="692"/>
    <x v="0"/>
  </r>
  <r>
    <x v="0"/>
    <x v="0"/>
    <x v="41"/>
    <x v="18"/>
    <x v="693"/>
    <x v="0"/>
  </r>
  <r>
    <x v="0"/>
    <x v="0"/>
    <x v="42"/>
    <x v="59"/>
    <x v="93"/>
    <x v="1"/>
  </r>
  <r>
    <x v="0"/>
    <x v="0"/>
    <x v="42"/>
    <x v="59"/>
    <x v="98"/>
    <x v="1"/>
  </r>
  <r>
    <x v="0"/>
    <x v="0"/>
    <x v="42"/>
    <x v="59"/>
    <x v="102"/>
    <x v="0"/>
  </r>
  <r>
    <x v="0"/>
    <x v="0"/>
    <x v="42"/>
    <x v="59"/>
    <x v="104"/>
    <x v="0"/>
  </r>
  <r>
    <x v="0"/>
    <x v="0"/>
    <x v="43"/>
    <x v="163"/>
    <x v="208"/>
    <x v="0"/>
  </r>
  <r>
    <x v="0"/>
    <x v="0"/>
    <x v="43"/>
    <x v="163"/>
    <x v="542"/>
    <x v="0"/>
  </r>
  <r>
    <x v="0"/>
    <x v="0"/>
    <x v="43"/>
    <x v="163"/>
    <x v="555"/>
    <x v="0"/>
  </r>
  <r>
    <x v="0"/>
    <x v="0"/>
    <x v="43"/>
    <x v="163"/>
    <x v="661"/>
    <x v="1"/>
  </r>
  <r>
    <x v="0"/>
    <x v="0"/>
    <x v="44"/>
    <x v="194"/>
    <x v="10"/>
    <x v="0"/>
  </r>
  <r>
    <x v="0"/>
    <x v="0"/>
    <x v="44"/>
    <x v="194"/>
    <x v="837"/>
    <x v="1"/>
  </r>
  <r>
    <x v="0"/>
    <x v="0"/>
    <x v="44"/>
    <x v="194"/>
    <x v="842"/>
    <x v="1"/>
  </r>
  <r>
    <x v="0"/>
    <x v="0"/>
    <x v="44"/>
    <x v="194"/>
    <x v="855"/>
    <x v="1"/>
  </r>
  <r>
    <x v="0"/>
    <x v="0"/>
    <x v="45"/>
    <x v="282"/>
    <x v="897"/>
    <x v="0"/>
  </r>
  <r>
    <x v="0"/>
    <x v="0"/>
    <x v="45"/>
    <x v="282"/>
    <x v="908"/>
    <x v="0"/>
  </r>
  <r>
    <x v="0"/>
    <x v="0"/>
    <x v="45"/>
    <x v="282"/>
    <x v="937"/>
    <x v="0"/>
  </r>
  <r>
    <x v="0"/>
    <x v="0"/>
    <x v="45"/>
    <x v="282"/>
    <x v="949"/>
    <x v="0"/>
  </r>
  <r>
    <x v="0"/>
    <x v="0"/>
    <x v="46"/>
    <x v="225"/>
    <x v="1030"/>
    <x v="1"/>
  </r>
  <r>
    <x v="0"/>
    <x v="0"/>
    <x v="46"/>
    <x v="225"/>
    <x v="1031"/>
    <x v="0"/>
  </r>
  <r>
    <x v="0"/>
    <x v="0"/>
    <x v="46"/>
    <x v="225"/>
    <x v="1032"/>
    <x v="1"/>
  </r>
  <r>
    <x v="0"/>
    <x v="0"/>
    <x v="46"/>
    <x v="225"/>
    <x v="1033"/>
    <x v="1"/>
  </r>
  <r>
    <x v="0"/>
    <x v="0"/>
    <x v="47"/>
    <x v="188"/>
    <x v="234"/>
    <x v="0"/>
  </r>
  <r>
    <x v="0"/>
    <x v="0"/>
    <x v="47"/>
    <x v="188"/>
    <x v="259"/>
    <x v="0"/>
  </r>
  <r>
    <x v="0"/>
    <x v="0"/>
    <x v="47"/>
    <x v="188"/>
    <x v="263"/>
    <x v="0"/>
  </r>
  <r>
    <x v="0"/>
    <x v="0"/>
    <x v="47"/>
    <x v="188"/>
    <x v="272"/>
    <x v="0"/>
  </r>
  <r>
    <x v="0"/>
    <x v="0"/>
    <x v="48"/>
    <x v="81"/>
    <x v="1011"/>
    <x v="1"/>
  </r>
  <r>
    <x v="0"/>
    <x v="0"/>
    <x v="48"/>
    <x v="81"/>
    <x v="1015"/>
    <x v="0"/>
  </r>
  <r>
    <x v="0"/>
    <x v="0"/>
    <x v="48"/>
    <x v="81"/>
    <x v="1021"/>
    <x v="0"/>
  </r>
  <r>
    <x v="0"/>
    <x v="0"/>
    <x v="48"/>
    <x v="81"/>
    <x v="1022"/>
    <x v="0"/>
  </r>
  <r>
    <x v="0"/>
    <x v="0"/>
    <x v="49"/>
    <x v="172"/>
    <x v="646"/>
    <x v="0"/>
  </r>
  <r>
    <x v="0"/>
    <x v="0"/>
    <x v="49"/>
    <x v="172"/>
    <x v="735"/>
    <x v="1"/>
  </r>
  <r>
    <x v="0"/>
    <x v="0"/>
    <x v="49"/>
    <x v="172"/>
    <x v="840"/>
    <x v="1"/>
  </r>
  <r>
    <x v="0"/>
    <x v="0"/>
    <x v="49"/>
    <x v="172"/>
    <x v="848"/>
    <x v="1"/>
  </r>
  <r>
    <x v="0"/>
    <x v="0"/>
    <x v="50"/>
    <x v="72"/>
    <x v="192"/>
    <x v="0"/>
  </r>
  <r>
    <x v="0"/>
    <x v="0"/>
    <x v="50"/>
    <x v="72"/>
    <x v="197"/>
    <x v="1"/>
  </r>
  <r>
    <x v="0"/>
    <x v="0"/>
    <x v="50"/>
    <x v="72"/>
    <x v="199"/>
    <x v="0"/>
  </r>
  <r>
    <x v="0"/>
    <x v="0"/>
    <x v="50"/>
    <x v="72"/>
    <x v="204"/>
    <x v="0"/>
  </r>
  <r>
    <x v="0"/>
    <x v="0"/>
    <x v="51"/>
    <x v="123"/>
    <x v="186"/>
    <x v="1"/>
  </r>
  <r>
    <x v="0"/>
    <x v="0"/>
    <x v="51"/>
    <x v="123"/>
    <x v="290"/>
    <x v="0"/>
  </r>
  <r>
    <x v="0"/>
    <x v="0"/>
    <x v="51"/>
    <x v="123"/>
    <x v="297"/>
    <x v="0"/>
  </r>
  <r>
    <x v="0"/>
    <x v="0"/>
    <x v="51"/>
    <x v="123"/>
    <x v="300"/>
    <x v="0"/>
  </r>
  <r>
    <x v="0"/>
    <x v="0"/>
    <x v="52"/>
    <x v="77"/>
    <x v="198"/>
    <x v="2"/>
  </r>
  <r>
    <x v="0"/>
    <x v="0"/>
    <x v="52"/>
    <x v="77"/>
    <x v="202"/>
    <x v="0"/>
  </r>
  <r>
    <x v="0"/>
    <x v="0"/>
    <x v="52"/>
    <x v="77"/>
    <x v="206"/>
    <x v="0"/>
  </r>
  <r>
    <x v="0"/>
    <x v="0"/>
    <x v="52"/>
    <x v="77"/>
    <x v="209"/>
    <x v="0"/>
  </r>
  <r>
    <x v="0"/>
    <x v="0"/>
    <x v="53"/>
    <x v="252"/>
    <x v="214"/>
    <x v="0"/>
  </r>
  <r>
    <x v="0"/>
    <x v="0"/>
    <x v="53"/>
    <x v="252"/>
    <x v="216"/>
    <x v="1"/>
  </r>
  <r>
    <x v="0"/>
    <x v="0"/>
    <x v="53"/>
    <x v="252"/>
    <x v="220"/>
    <x v="0"/>
  </r>
  <r>
    <x v="0"/>
    <x v="0"/>
    <x v="53"/>
    <x v="252"/>
    <x v="291"/>
    <x v="0"/>
  </r>
  <r>
    <x v="0"/>
    <x v="0"/>
    <x v="54"/>
    <x v="110"/>
    <x v="284"/>
    <x v="0"/>
  </r>
  <r>
    <x v="0"/>
    <x v="0"/>
    <x v="54"/>
    <x v="110"/>
    <x v="293"/>
    <x v="0"/>
  </r>
  <r>
    <x v="0"/>
    <x v="0"/>
    <x v="54"/>
    <x v="110"/>
    <x v="298"/>
    <x v="1"/>
  </r>
  <r>
    <x v="0"/>
    <x v="0"/>
    <x v="54"/>
    <x v="110"/>
    <x v="424"/>
    <x v="1"/>
  </r>
  <r>
    <x v="0"/>
    <x v="0"/>
    <x v="55"/>
    <x v="3"/>
    <x v="264"/>
    <x v="1"/>
  </r>
  <r>
    <x v="0"/>
    <x v="0"/>
    <x v="55"/>
    <x v="3"/>
    <x v="504"/>
    <x v="0"/>
  </r>
  <r>
    <x v="0"/>
    <x v="0"/>
    <x v="55"/>
    <x v="3"/>
    <x v="527"/>
    <x v="0"/>
  </r>
  <r>
    <x v="0"/>
    <x v="0"/>
    <x v="55"/>
    <x v="3"/>
    <x v="586"/>
    <x v="1"/>
  </r>
  <r>
    <x v="0"/>
    <x v="0"/>
    <x v="56"/>
    <x v="270"/>
    <x v="62"/>
    <x v="0"/>
  </r>
  <r>
    <x v="0"/>
    <x v="0"/>
    <x v="56"/>
    <x v="270"/>
    <x v="64"/>
    <x v="1"/>
  </r>
  <r>
    <x v="0"/>
    <x v="0"/>
    <x v="56"/>
    <x v="270"/>
    <x v="748"/>
    <x v="1"/>
  </r>
  <r>
    <x v="0"/>
    <x v="0"/>
    <x v="56"/>
    <x v="270"/>
    <x v="751"/>
    <x v="1"/>
  </r>
  <r>
    <x v="0"/>
    <x v="0"/>
    <x v="57"/>
    <x v="230"/>
    <x v="319"/>
    <x v="0"/>
  </r>
  <r>
    <x v="0"/>
    <x v="0"/>
    <x v="57"/>
    <x v="230"/>
    <x v="331"/>
    <x v="0"/>
  </r>
  <r>
    <x v="0"/>
    <x v="0"/>
    <x v="57"/>
    <x v="230"/>
    <x v="334"/>
    <x v="0"/>
  </r>
  <r>
    <x v="0"/>
    <x v="0"/>
    <x v="57"/>
    <x v="230"/>
    <x v="339"/>
    <x v="0"/>
  </r>
  <r>
    <x v="0"/>
    <x v="0"/>
    <x v="58"/>
    <x v="243"/>
    <x v="742"/>
    <x v="1"/>
  </r>
  <r>
    <x v="0"/>
    <x v="0"/>
    <x v="58"/>
    <x v="243"/>
    <x v="745"/>
    <x v="1"/>
  </r>
  <r>
    <x v="0"/>
    <x v="0"/>
    <x v="58"/>
    <x v="243"/>
    <x v="791"/>
    <x v="1"/>
  </r>
  <r>
    <x v="0"/>
    <x v="0"/>
    <x v="58"/>
    <x v="243"/>
    <x v="827"/>
    <x v="1"/>
  </r>
  <r>
    <x v="0"/>
    <x v="0"/>
    <x v="59"/>
    <x v="104"/>
    <x v="210"/>
    <x v="0"/>
  </r>
  <r>
    <x v="0"/>
    <x v="0"/>
    <x v="59"/>
    <x v="104"/>
    <x v="213"/>
    <x v="0"/>
  </r>
  <r>
    <x v="0"/>
    <x v="0"/>
    <x v="59"/>
    <x v="104"/>
    <x v="230"/>
    <x v="1"/>
  </r>
  <r>
    <x v="0"/>
    <x v="0"/>
    <x v="59"/>
    <x v="104"/>
    <x v="240"/>
    <x v="0"/>
  </r>
  <r>
    <x v="0"/>
    <x v="0"/>
    <x v="60"/>
    <x v="212"/>
    <x v="666"/>
    <x v="1"/>
  </r>
  <r>
    <x v="0"/>
    <x v="0"/>
    <x v="60"/>
    <x v="212"/>
    <x v="890"/>
    <x v="1"/>
  </r>
  <r>
    <x v="0"/>
    <x v="0"/>
    <x v="60"/>
    <x v="212"/>
    <x v="958"/>
    <x v="0"/>
  </r>
  <r>
    <x v="0"/>
    <x v="0"/>
    <x v="60"/>
    <x v="212"/>
    <x v="969"/>
    <x v="0"/>
  </r>
  <r>
    <x v="0"/>
    <x v="0"/>
    <x v="61"/>
    <x v="58"/>
    <x v="212"/>
    <x v="0"/>
  </r>
  <r>
    <x v="0"/>
    <x v="0"/>
    <x v="61"/>
    <x v="58"/>
    <x v="215"/>
    <x v="0"/>
  </r>
  <r>
    <x v="0"/>
    <x v="0"/>
    <x v="61"/>
    <x v="58"/>
    <x v="221"/>
    <x v="0"/>
  </r>
  <r>
    <x v="0"/>
    <x v="0"/>
    <x v="61"/>
    <x v="58"/>
    <x v="224"/>
    <x v="1"/>
  </r>
  <r>
    <x v="0"/>
    <x v="0"/>
    <x v="62"/>
    <x v="148"/>
    <x v="121"/>
    <x v="0"/>
  </r>
  <r>
    <x v="0"/>
    <x v="0"/>
    <x v="62"/>
    <x v="148"/>
    <x v="123"/>
    <x v="0"/>
  </r>
  <r>
    <x v="0"/>
    <x v="0"/>
    <x v="62"/>
    <x v="148"/>
    <x v="125"/>
    <x v="0"/>
  </r>
  <r>
    <x v="0"/>
    <x v="0"/>
    <x v="62"/>
    <x v="148"/>
    <x v="127"/>
    <x v="1"/>
  </r>
  <r>
    <x v="0"/>
    <x v="0"/>
    <x v="63"/>
    <x v="15"/>
    <x v="362"/>
    <x v="0"/>
  </r>
  <r>
    <x v="0"/>
    <x v="0"/>
    <x v="63"/>
    <x v="15"/>
    <x v="606"/>
    <x v="1"/>
  </r>
  <r>
    <x v="0"/>
    <x v="0"/>
    <x v="63"/>
    <x v="15"/>
    <x v="621"/>
    <x v="1"/>
  </r>
  <r>
    <x v="0"/>
    <x v="0"/>
    <x v="63"/>
    <x v="15"/>
    <x v="625"/>
    <x v="0"/>
  </r>
  <r>
    <x v="0"/>
    <x v="0"/>
    <x v="64"/>
    <x v="218"/>
    <x v="914"/>
    <x v="0"/>
  </r>
  <r>
    <x v="0"/>
    <x v="0"/>
    <x v="64"/>
    <x v="218"/>
    <x v="954"/>
    <x v="0"/>
  </r>
  <r>
    <x v="0"/>
    <x v="0"/>
    <x v="64"/>
    <x v="218"/>
    <x v="966"/>
    <x v="0"/>
  </r>
  <r>
    <x v="0"/>
    <x v="0"/>
    <x v="64"/>
    <x v="218"/>
    <x v="980"/>
    <x v="0"/>
  </r>
  <r>
    <x v="0"/>
    <x v="0"/>
    <x v="65"/>
    <x v="201"/>
    <x v="379"/>
    <x v="0"/>
  </r>
  <r>
    <x v="0"/>
    <x v="0"/>
    <x v="65"/>
    <x v="201"/>
    <x v="388"/>
    <x v="0"/>
  </r>
  <r>
    <x v="0"/>
    <x v="0"/>
    <x v="65"/>
    <x v="201"/>
    <x v="395"/>
    <x v="0"/>
  </r>
  <r>
    <x v="0"/>
    <x v="0"/>
    <x v="65"/>
    <x v="201"/>
    <x v="404"/>
    <x v="1"/>
  </r>
  <r>
    <x v="0"/>
    <x v="0"/>
    <x v="66"/>
    <x v="164"/>
    <x v="790"/>
    <x v="1"/>
  </r>
  <r>
    <x v="0"/>
    <x v="0"/>
    <x v="66"/>
    <x v="164"/>
    <x v="810"/>
    <x v="1"/>
  </r>
  <r>
    <x v="0"/>
    <x v="0"/>
    <x v="66"/>
    <x v="164"/>
    <x v="812"/>
    <x v="0"/>
  </r>
  <r>
    <x v="0"/>
    <x v="0"/>
    <x v="66"/>
    <x v="164"/>
    <x v="816"/>
    <x v="0"/>
  </r>
  <r>
    <x v="0"/>
    <x v="0"/>
    <x v="67"/>
    <x v="45"/>
    <x v="830"/>
    <x v="0"/>
  </r>
  <r>
    <x v="0"/>
    <x v="0"/>
    <x v="67"/>
    <x v="45"/>
    <x v="942"/>
    <x v="0"/>
  </r>
  <r>
    <x v="0"/>
    <x v="0"/>
    <x v="67"/>
    <x v="45"/>
    <x v="956"/>
    <x v="1"/>
  </r>
  <r>
    <x v="0"/>
    <x v="0"/>
    <x v="67"/>
    <x v="45"/>
    <x v="968"/>
    <x v="0"/>
  </r>
  <r>
    <x v="0"/>
    <x v="0"/>
    <x v="68"/>
    <x v="174"/>
    <x v="845"/>
    <x v="0"/>
  </r>
  <r>
    <x v="0"/>
    <x v="0"/>
    <x v="68"/>
    <x v="174"/>
    <x v="879"/>
    <x v="0"/>
  </r>
  <r>
    <x v="0"/>
    <x v="0"/>
    <x v="68"/>
    <x v="174"/>
    <x v="929"/>
    <x v="1"/>
  </r>
  <r>
    <x v="0"/>
    <x v="0"/>
    <x v="68"/>
    <x v="174"/>
    <x v="941"/>
    <x v="1"/>
  </r>
  <r>
    <x v="0"/>
    <x v="0"/>
    <x v="69"/>
    <x v="176"/>
    <x v="510"/>
    <x v="0"/>
  </r>
  <r>
    <x v="0"/>
    <x v="0"/>
    <x v="69"/>
    <x v="176"/>
    <x v="694"/>
    <x v="0"/>
  </r>
  <r>
    <x v="0"/>
    <x v="0"/>
    <x v="69"/>
    <x v="176"/>
    <x v="703"/>
    <x v="0"/>
  </r>
  <r>
    <x v="0"/>
    <x v="0"/>
    <x v="69"/>
    <x v="176"/>
    <x v="978"/>
    <x v="0"/>
  </r>
  <r>
    <x v="0"/>
    <x v="0"/>
    <x v="70"/>
    <x v="165"/>
    <x v="918"/>
    <x v="0"/>
  </r>
  <r>
    <x v="0"/>
    <x v="0"/>
    <x v="70"/>
    <x v="165"/>
    <x v="938"/>
    <x v="1"/>
  </r>
  <r>
    <x v="0"/>
    <x v="0"/>
    <x v="71"/>
    <x v="66"/>
    <x v="327"/>
    <x v="0"/>
  </r>
  <r>
    <x v="0"/>
    <x v="0"/>
    <x v="71"/>
    <x v="66"/>
    <x v="617"/>
    <x v="1"/>
  </r>
  <r>
    <x v="0"/>
    <x v="0"/>
    <x v="71"/>
    <x v="66"/>
    <x v="633"/>
    <x v="1"/>
  </r>
  <r>
    <x v="0"/>
    <x v="0"/>
    <x v="72"/>
    <x v="98"/>
    <x v="69"/>
    <x v="0"/>
  </r>
  <r>
    <x v="0"/>
    <x v="0"/>
    <x v="72"/>
    <x v="98"/>
    <x v="70"/>
    <x v="0"/>
  </r>
  <r>
    <x v="0"/>
    <x v="0"/>
    <x v="72"/>
    <x v="98"/>
    <x v="76"/>
    <x v="0"/>
  </r>
  <r>
    <x v="0"/>
    <x v="0"/>
    <x v="72"/>
    <x v="98"/>
    <x v="78"/>
    <x v="0"/>
  </r>
  <r>
    <x v="0"/>
    <x v="0"/>
    <x v="73"/>
    <x v="171"/>
    <x v="419"/>
    <x v="0"/>
  </r>
  <r>
    <x v="0"/>
    <x v="0"/>
    <x v="73"/>
    <x v="171"/>
    <x v="977"/>
    <x v="0"/>
  </r>
  <r>
    <x v="0"/>
    <x v="0"/>
    <x v="74"/>
    <x v="157"/>
    <x v="535"/>
    <x v="0"/>
  </r>
  <r>
    <x v="0"/>
    <x v="0"/>
    <x v="74"/>
    <x v="157"/>
    <x v="573"/>
    <x v="1"/>
  </r>
  <r>
    <x v="0"/>
    <x v="0"/>
    <x v="74"/>
    <x v="157"/>
    <x v="580"/>
    <x v="1"/>
  </r>
  <r>
    <x v="0"/>
    <x v="0"/>
    <x v="74"/>
    <x v="157"/>
    <x v="588"/>
    <x v="0"/>
  </r>
  <r>
    <x v="0"/>
    <x v="0"/>
    <x v="75"/>
    <x v="139"/>
    <x v="373"/>
    <x v="0"/>
  </r>
  <r>
    <x v="0"/>
    <x v="0"/>
    <x v="75"/>
    <x v="139"/>
    <x v="375"/>
    <x v="0"/>
  </r>
  <r>
    <x v="0"/>
    <x v="0"/>
    <x v="75"/>
    <x v="139"/>
    <x v="382"/>
    <x v="1"/>
  </r>
  <r>
    <x v="0"/>
    <x v="0"/>
    <x v="75"/>
    <x v="139"/>
    <x v="564"/>
    <x v="0"/>
  </r>
  <r>
    <x v="0"/>
    <x v="0"/>
    <x v="76"/>
    <x v="55"/>
    <x v="911"/>
    <x v="1"/>
  </r>
  <r>
    <x v="0"/>
    <x v="0"/>
    <x v="76"/>
    <x v="55"/>
    <x v="947"/>
    <x v="0"/>
  </r>
  <r>
    <x v="0"/>
    <x v="0"/>
    <x v="76"/>
    <x v="55"/>
    <x v="964"/>
    <x v="1"/>
  </r>
  <r>
    <x v="0"/>
    <x v="0"/>
    <x v="76"/>
    <x v="55"/>
    <x v="971"/>
    <x v="1"/>
  </r>
  <r>
    <x v="0"/>
    <x v="0"/>
    <x v="77"/>
    <x v="156"/>
    <x v="195"/>
    <x v="0"/>
  </r>
  <r>
    <x v="0"/>
    <x v="0"/>
    <x v="77"/>
    <x v="156"/>
    <x v="200"/>
    <x v="1"/>
  </r>
  <r>
    <x v="0"/>
    <x v="0"/>
    <x v="78"/>
    <x v="250"/>
    <x v="315"/>
    <x v="0"/>
  </r>
  <r>
    <x v="0"/>
    <x v="0"/>
    <x v="78"/>
    <x v="250"/>
    <x v="318"/>
    <x v="0"/>
  </r>
  <r>
    <x v="0"/>
    <x v="0"/>
    <x v="78"/>
    <x v="250"/>
    <x v="325"/>
    <x v="1"/>
  </r>
  <r>
    <x v="0"/>
    <x v="0"/>
    <x v="78"/>
    <x v="250"/>
    <x v="329"/>
    <x v="0"/>
  </r>
  <r>
    <x v="0"/>
    <x v="0"/>
    <x v="79"/>
    <x v="175"/>
    <x v="2"/>
    <x v="1"/>
  </r>
  <r>
    <x v="0"/>
    <x v="0"/>
    <x v="79"/>
    <x v="175"/>
    <x v="670"/>
    <x v="1"/>
  </r>
  <r>
    <x v="0"/>
    <x v="0"/>
    <x v="79"/>
    <x v="175"/>
    <x v="673"/>
    <x v="1"/>
  </r>
  <r>
    <x v="0"/>
    <x v="0"/>
    <x v="79"/>
    <x v="175"/>
    <x v="676"/>
    <x v="1"/>
  </r>
  <r>
    <x v="0"/>
    <x v="0"/>
    <x v="80"/>
    <x v="238"/>
    <x v="67"/>
    <x v="1"/>
  </r>
  <r>
    <x v="0"/>
    <x v="0"/>
    <x v="80"/>
    <x v="238"/>
    <x v="72"/>
    <x v="1"/>
  </r>
  <r>
    <x v="0"/>
    <x v="0"/>
    <x v="80"/>
    <x v="238"/>
    <x v="77"/>
    <x v="1"/>
  </r>
  <r>
    <x v="0"/>
    <x v="0"/>
    <x v="80"/>
    <x v="238"/>
    <x v="84"/>
    <x v="1"/>
  </r>
  <r>
    <x v="0"/>
    <x v="0"/>
    <x v="81"/>
    <x v="195"/>
    <x v="88"/>
    <x v="1"/>
  </r>
  <r>
    <x v="0"/>
    <x v="0"/>
    <x v="81"/>
    <x v="195"/>
    <x v="915"/>
    <x v="0"/>
  </r>
  <r>
    <x v="0"/>
    <x v="0"/>
    <x v="81"/>
    <x v="195"/>
    <x v="933"/>
    <x v="0"/>
  </r>
  <r>
    <x v="0"/>
    <x v="0"/>
    <x v="81"/>
    <x v="195"/>
    <x v="948"/>
    <x v="0"/>
  </r>
  <r>
    <x v="0"/>
    <x v="0"/>
    <x v="82"/>
    <x v="79"/>
    <x v="423"/>
    <x v="0"/>
  </r>
  <r>
    <x v="0"/>
    <x v="0"/>
    <x v="82"/>
    <x v="79"/>
    <x v="457"/>
    <x v="0"/>
  </r>
  <r>
    <x v="0"/>
    <x v="0"/>
    <x v="82"/>
    <x v="79"/>
    <x v="458"/>
    <x v="0"/>
  </r>
  <r>
    <x v="0"/>
    <x v="0"/>
    <x v="82"/>
    <x v="79"/>
    <x v="460"/>
    <x v="0"/>
  </r>
  <r>
    <x v="0"/>
    <x v="0"/>
    <x v="83"/>
    <x v="197"/>
    <x v="9"/>
    <x v="0"/>
  </r>
  <r>
    <x v="0"/>
    <x v="0"/>
    <x v="83"/>
    <x v="197"/>
    <x v="801"/>
    <x v="1"/>
  </r>
  <r>
    <x v="0"/>
    <x v="0"/>
    <x v="83"/>
    <x v="197"/>
    <x v="808"/>
    <x v="0"/>
  </r>
  <r>
    <x v="0"/>
    <x v="0"/>
    <x v="83"/>
    <x v="197"/>
    <x v="813"/>
    <x v="1"/>
  </r>
  <r>
    <x v="0"/>
    <x v="0"/>
    <x v="84"/>
    <x v="26"/>
    <x v="237"/>
    <x v="0"/>
  </r>
  <r>
    <x v="0"/>
    <x v="0"/>
    <x v="85"/>
    <x v="13"/>
    <x v="193"/>
    <x v="0"/>
  </r>
  <r>
    <x v="0"/>
    <x v="0"/>
    <x v="85"/>
    <x v="13"/>
    <x v="409"/>
    <x v="0"/>
  </r>
  <r>
    <x v="0"/>
    <x v="0"/>
    <x v="85"/>
    <x v="13"/>
    <x v="427"/>
    <x v="0"/>
  </r>
  <r>
    <x v="0"/>
    <x v="0"/>
    <x v="85"/>
    <x v="13"/>
    <x v="469"/>
    <x v="0"/>
  </r>
  <r>
    <x v="0"/>
    <x v="0"/>
    <x v="86"/>
    <x v="16"/>
    <x v="145"/>
    <x v="1"/>
  </r>
  <r>
    <x v="0"/>
    <x v="0"/>
    <x v="86"/>
    <x v="16"/>
    <x v="493"/>
    <x v="1"/>
  </r>
  <r>
    <x v="0"/>
    <x v="0"/>
    <x v="86"/>
    <x v="16"/>
    <x v="506"/>
    <x v="0"/>
  </r>
  <r>
    <x v="0"/>
    <x v="0"/>
    <x v="86"/>
    <x v="16"/>
    <x v="516"/>
    <x v="0"/>
  </r>
  <r>
    <x v="0"/>
    <x v="0"/>
    <x v="87"/>
    <x v="269"/>
    <x v="882"/>
    <x v="1"/>
  </r>
  <r>
    <x v="0"/>
    <x v="0"/>
    <x v="88"/>
    <x v="177"/>
    <x v="1003"/>
    <x v="0"/>
  </r>
  <r>
    <x v="0"/>
    <x v="0"/>
    <x v="88"/>
    <x v="177"/>
    <x v="1018"/>
    <x v="1"/>
  </r>
  <r>
    <x v="0"/>
    <x v="0"/>
    <x v="88"/>
    <x v="177"/>
    <x v="1024"/>
    <x v="0"/>
  </r>
  <r>
    <x v="0"/>
    <x v="0"/>
    <x v="88"/>
    <x v="177"/>
    <x v="1026"/>
    <x v="2"/>
  </r>
  <r>
    <x v="0"/>
    <x v="0"/>
    <x v="89"/>
    <x v="279"/>
    <x v="725"/>
    <x v="0"/>
  </r>
  <r>
    <x v="0"/>
    <x v="0"/>
    <x v="89"/>
    <x v="279"/>
    <x v="730"/>
    <x v="0"/>
  </r>
  <r>
    <x v="0"/>
    <x v="0"/>
    <x v="89"/>
    <x v="279"/>
    <x v="818"/>
    <x v="0"/>
  </r>
  <r>
    <x v="0"/>
    <x v="0"/>
    <x v="89"/>
    <x v="279"/>
    <x v="825"/>
    <x v="1"/>
  </r>
  <r>
    <x v="0"/>
    <x v="0"/>
    <x v="90"/>
    <x v="241"/>
    <x v="853"/>
    <x v="0"/>
  </r>
  <r>
    <x v="0"/>
    <x v="0"/>
    <x v="90"/>
    <x v="241"/>
    <x v="859"/>
    <x v="1"/>
  </r>
  <r>
    <x v="0"/>
    <x v="0"/>
    <x v="90"/>
    <x v="241"/>
    <x v="862"/>
    <x v="1"/>
  </r>
  <r>
    <x v="0"/>
    <x v="0"/>
    <x v="90"/>
    <x v="241"/>
    <x v="868"/>
    <x v="1"/>
  </r>
  <r>
    <x v="0"/>
    <x v="0"/>
    <x v="91"/>
    <x v="9"/>
    <x v="456"/>
    <x v="0"/>
  </r>
  <r>
    <x v="0"/>
    <x v="0"/>
    <x v="91"/>
    <x v="9"/>
    <x v="560"/>
    <x v="0"/>
  </r>
  <r>
    <x v="0"/>
    <x v="0"/>
    <x v="91"/>
    <x v="9"/>
    <x v="598"/>
    <x v="0"/>
  </r>
  <r>
    <x v="0"/>
    <x v="0"/>
    <x v="91"/>
    <x v="9"/>
    <x v="798"/>
    <x v="0"/>
  </r>
  <r>
    <x v="0"/>
    <x v="0"/>
    <x v="92"/>
    <x v="152"/>
    <x v="986"/>
    <x v="1"/>
  </r>
  <r>
    <x v="0"/>
    <x v="0"/>
    <x v="92"/>
    <x v="152"/>
    <x v="989"/>
    <x v="0"/>
  </r>
  <r>
    <x v="0"/>
    <x v="0"/>
    <x v="93"/>
    <x v="224"/>
    <x v="817"/>
    <x v="0"/>
  </r>
  <r>
    <x v="0"/>
    <x v="0"/>
    <x v="93"/>
    <x v="224"/>
    <x v="979"/>
    <x v="0"/>
  </r>
  <r>
    <x v="0"/>
    <x v="0"/>
    <x v="93"/>
    <x v="224"/>
    <x v="991"/>
    <x v="0"/>
  </r>
  <r>
    <x v="0"/>
    <x v="0"/>
    <x v="93"/>
    <x v="224"/>
    <x v="1004"/>
    <x v="1"/>
  </r>
  <r>
    <x v="0"/>
    <x v="0"/>
    <x v="94"/>
    <x v="196"/>
    <x v="398"/>
    <x v="0"/>
  </r>
  <r>
    <x v="0"/>
    <x v="0"/>
    <x v="94"/>
    <x v="196"/>
    <x v="399"/>
    <x v="1"/>
  </r>
  <r>
    <x v="0"/>
    <x v="0"/>
    <x v="94"/>
    <x v="196"/>
    <x v="400"/>
    <x v="0"/>
  </r>
  <r>
    <x v="0"/>
    <x v="0"/>
    <x v="94"/>
    <x v="196"/>
    <x v="402"/>
    <x v="1"/>
  </r>
  <r>
    <x v="0"/>
    <x v="0"/>
    <x v="95"/>
    <x v="155"/>
    <x v="71"/>
    <x v="0"/>
  </r>
  <r>
    <x v="0"/>
    <x v="0"/>
    <x v="95"/>
    <x v="155"/>
    <x v="406"/>
    <x v="0"/>
  </r>
  <r>
    <x v="0"/>
    <x v="0"/>
    <x v="95"/>
    <x v="155"/>
    <x v="410"/>
    <x v="0"/>
  </r>
  <r>
    <x v="0"/>
    <x v="0"/>
    <x v="95"/>
    <x v="155"/>
    <x v="417"/>
    <x v="0"/>
  </r>
  <r>
    <x v="0"/>
    <x v="0"/>
    <x v="96"/>
    <x v="226"/>
    <x v="415"/>
    <x v="1"/>
  </r>
  <r>
    <x v="0"/>
    <x v="0"/>
    <x v="96"/>
    <x v="226"/>
    <x v="429"/>
    <x v="0"/>
  </r>
  <r>
    <x v="0"/>
    <x v="0"/>
    <x v="96"/>
    <x v="226"/>
    <x v="437"/>
    <x v="1"/>
  </r>
  <r>
    <x v="0"/>
    <x v="0"/>
    <x v="96"/>
    <x v="226"/>
    <x v="450"/>
    <x v="0"/>
  </r>
  <r>
    <x v="0"/>
    <x v="0"/>
    <x v="97"/>
    <x v="246"/>
    <x v="26"/>
    <x v="0"/>
  </r>
  <r>
    <x v="0"/>
    <x v="0"/>
    <x v="97"/>
    <x v="246"/>
    <x v="158"/>
    <x v="0"/>
  </r>
  <r>
    <x v="0"/>
    <x v="0"/>
    <x v="97"/>
    <x v="246"/>
    <x v="163"/>
    <x v="0"/>
  </r>
  <r>
    <x v="0"/>
    <x v="0"/>
    <x v="97"/>
    <x v="246"/>
    <x v="165"/>
    <x v="0"/>
  </r>
  <r>
    <x v="0"/>
    <x v="0"/>
    <x v="98"/>
    <x v="132"/>
    <x v="166"/>
    <x v="0"/>
  </r>
  <r>
    <x v="0"/>
    <x v="0"/>
    <x v="98"/>
    <x v="132"/>
    <x v="167"/>
    <x v="0"/>
  </r>
  <r>
    <x v="0"/>
    <x v="0"/>
    <x v="98"/>
    <x v="132"/>
    <x v="168"/>
    <x v="0"/>
  </r>
  <r>
    <x v="0"/>
    <x v="0"/>
    <x v="98"/>
    <x v="132"/>
    <x v="170"/>
    <x v="0"/>
  </r>
  <r>
    <x v="0"/>
    <x v="0"/>
    <x v="99"/>
    <x v="53"/>
    <x v="420"/>
    <x v="0"/>
  </r>
  <r>
    <x v="0"/>
    <x v="0"/>
    <x v="99"/>
    <x v="53"/>
    <x v="468"/>
    <x v="0"/>
  </r>
  <r>
    <x v="0"/>
    <x v="0"/>
    <x v="99"/>
    <x v="53"/>
    <x v="486"/>
    <x v="0"/>
  </r>
  <r>
    <x v="0"/>
    <x v="0"/>
    <x v="99"/>
    <x v="53"/>
    <x v="503"/>
    <x v="0"/>
  </r>
  <r>
    <x v="0"/>
    <x v="0"/>
    <x v="100"/>
    <x v="53"/>
    <x v="530"/>
    <x v="0"/>
  </r>
  <r>
    <x v="0"/>
    <x v="0"/>
    <x v="100"/>
    <x v="53"/>
    <x v="546"/>
    <x v="0"/>
  </r>
  <r>
    <x v="0"/>
    <x v="0"/>
    <x v="100"/>
    <x v="53"/>
    <x v="619"/>
    <x v="0"/>
  </r>
  <r>
    <x v="0"/>
    <x v="0"/>
    <x v="100"/>
    <x v="53"/>
    <x v="628"/>
    <x v="0"/>
  </r>
  <r>
    <x v="0"/>
    <x v="0"/>
    <x v="101"/>
    <x v="31"/>
    <x v="685"/>
    <x v="1"/>
  </r>
  <r>
    <x v="0"/>
    <x v="0"/>
    <x v="101"/>
    <x v="31"/>
    <x v="687"/>
    <x v="2"/>
  </r>
  <r>
    <x v="0"/>
    <x v="0"/>
    <x v="102"/>
    <x v="254"/>
    <x v="858"/>
    <x v="0"/>
  </r>
  <r>
    <x v="0"/>
    <x v="0"/>
    <x v="102"/>
    <x v="254"/>
    <x v="866"/>
    <x v="0"/>
  </r>
  <r>
    <x v="0"/>
    <x v="0"/>
    <x v="102"/>
    <x v="254"/>
    <x v="878"/>
    <x v="1"/>
  </r>
  <r>
    <x v="0"/>
    <x v="0"/>
    <x v="102"/>
    <x v="254"/>
    <x v="885"/>
    <x v="0"/>
  </r>
  <r>
    <x v="0"/>
    <x v="0"/>
    <x v="103"/>
    <x v="94"/>
    <x v="310"/>
    <x v="0"/>
  </r>
  <r>
    <x v="0"/>
    <x v="0"/>
    <x v="103"/>
    <x v="94"/>
    <x v="349"/>
    <x v="0"/>
  </r>
  <r>
    <x v="0"/>
    <x v="0"/>
    <x v="103"/>
    <x v="94"/>
    <x v="350"/>
    <x v="0"/>
  </r>
  <r>
    <x v="0"/>
    <x v="0"/>
    <x v="103"/>
    <x v="94"/>
    <x v="351"/>
    <x v="0"/>
  </r>
  <r>
    <x v="0"/>
    <x v="0"/>
    <x v="104"/>
    <x v="49"/>
    <x v="831"/>
    <x v="1"/>
  </r>
  <r>
    <x v="0"/>
    <x v="0"/>
    <x v="104"/>
    <x v="49"/>
    <x v="852"/>
    <x v="1"/>
  </r>
  <r>
    <x v="0"/>
    <x v="0"/>
    <x v="105"/>
    <x v="37"/>
    <x v="243"/>
    <x v="0"/>
  </r>
  <r>
    <x v="0"/>
    <x v="0"/>
    <x v="105"/>
    <x v="37"/>
    <x v="253"/>
    <x v="0"/>
  </r>
  <r>
    <x v="0"/>
    <x v="0"/>
    <x v="105"/>
    <x v="37"/>
    <x v="261"/>
    <x v="0"/>
  </r>
  <r>
    <x v="0"/>
    <x v="0"/>
    <x v="105"/>
    <x v="37"/>
    <x v="266"/>
    <x v="1"/>
  </r>
  <r>
    <x v="0"/>
    <x v="0"/>
    <x v="106"/>
    <x v="260"/>
    <x v="302"/>
    <x v="1"/>
  </r>
  <r>
    <x v="0"/>
    <x v="0"/>
    <x v="106"/>
    <x v="260"/>
    <x v="369"/>
    <x v="0"/>
  </r>
  <r>
    <x v="0"/>
    <x v="0"/>
    <x v="106"/>
    <x v="260"/>
    <x v="370"/>
    <x v="0"/>
  </r>
  <r>
    <x v="0"/>
    <x v="0"/>
    <x v="106"/>
    <x v="260"/>
    <x v="371"/>
    <x v="0"/>
  </r>
  <r>
    <x v="0"/>
    <x v="0"/>
    <x v="107"/>
    <x v="199"/>
    <x v="466"/>
    <x v="0"/>
  </r>
  <r>
    <x v="0"/>
    <x v="0"/>
    <x v="107"/>
    <x v="199"/>
    <x v="920"/>
    <x v="0"/>
  </r>
  <r>
    <x v="0"/>
    <x v="0"/>
    <x v="107"/>
    <x v="199"/>
    <x v="973"/>
    <x v="0"/>
  </r>
  <r>
    <x v="0"/>
    <x v="0"/>
    <x v="108"/>
    <x v="187"/>
    <x v="27"/>
    <x v="0"/>
  </r>
  <r>
    <x v="0"/>
    <x v="0"/>
    <x v="108"/>
    <x v="187"/>
    <x v="508"/>
    <x v="0"/>
  </r>
  <r>
    <x v="0"/>
    <x v="0"/>
    <x v="108"/>
    <x v="187"/>
    <x v="529"/>
    <x v="0"/>
  </r>
  <r>
    <x v="0"/>
    <x v="0"/>
    <x v="108"/>
    <x v="187"/>
    <x v="543"/>
    <x v="1"/>
  </r>
  <r>
    <x v="0"/>
    <x v="0"/>
    <x v="109"/>
    <x v="192"/>
    <x v="581"/>
    <x v="0"/>
  </r>
  <r>
    <x v="0"/>
    <x v="0"/>
    <x v="109"/>
    <x v="192"/>
    <x v="587"/>
    <x v="1"/>
  </r>
  <r>
    <x v="0"/>
    <x v="0"/>
    <x v="109"/>
    <x v="192"/>
    <x v="596"/>
    <x v="0"/>
  </r>
  <r>
    <x v="0"/>
    <x v="0"/>
    <x v="109"/>
    <x v="192"/>
    <x v="603"/>
    <x v="0"/>
  </r>
  <r>
    <x v="0"/>
    <x v="0"/>
    <x v="110"/>
    <x v="136"/>
    <x v="432"/>
    <x v="0"/>
  </r>
  <r>
    <x v="0"/>
    <x v="0"/>
    <x v="110"/>
    <x v="136"/>
    <x v="435"/>
    <x v="1"/>
  </r>
  <r>
    <x v="0"/>
    <x v="0"/>
    <x v="110"/>
    <x v="136"/>
    <x v="439"/>
    <x v="0"/>
  </r>
  <r>
    <x v="0"/>
    <x v="0"/>
    <x v="110"/>
    <x v="136"/>
    <x v="442"/>
    <x v="0"/>
  </r>
  <r>
    <x v="0"/>
    <x v="0"/>
    <x v="111"/>
    <x v="14"/>
    <x v="175"/>
    <x v="0"/>
  </r>
  <r>
    <x v="0"/>
    <x v="0"/>
    <x v="111"/>
    <x v="14"/>
    <x v="176"/>
    <x v="0"/>
  </r>
  <r>
    <x v="0"/>
    <x v="0"/>
    <x v="111"/>
    <x v="14"/>
    <x v="178"/>
    <x v="0"/>
  </r>
  <r>
    <x v="0"/>
    <x v="0"/>
    <x v="111"/>
    <x v="14"/>
    <x v="179"/>
    <x v="0"/>
  </r>
  <r>
    <x v="0"/>
    <x v="0"/>
    <x v="112"/>
    <x v="233"/>
    <x v="92"/>
    <x v="2"/>
  </r>
  <r>
    <x v="0"/>
    <x v="0"/>
    <x v="113"/>
    <x v="274"/>
    <x v="844"/>
    <x v="0"/>
  </r>
  <r>
    <x v="0"/>
    <x v="0"/>
    <x v="113"/>
    <x v="274"/>
    <x v="872"/>
    <x v="0"/>
  </r>
  <r>
    <x v="0"/>
    <x v="0"/>
    <x v="113"/>
    <x v="274"/>
    <x v="903"/>
    <x v="0"/>
  </r>
  <r>
    <x v="0"/>
    <x v="0"/>
    <x v="113"/>
    <x v="274"/>
    <x v="909"/>
    <x v="0"/>
  </r>
  <r>
    <x v="0"/>
    <x v="0"/>
    <x v="114"/>
    <x v="159"/>
    <x v="5"/>
    <x v="1"/>
  </r>
  <r>
    <x v="0"/>
    <x v="0"/>
    <x v="114"/>
    <x v="159"/>
    <x v="22"/>
    <x v="0"/>
  </r>
  <r>
    <x v="0"/>
    <x v="0"/>
    <x v="114"/>
    <x v="159"/>
    <x v="25"/>
    <x v="0"/>
  </r>
  <r>
    <x v="0"/>
    <x v="0"/>
    <x v="114"/>
    <x v="159"/>
    <x v="35"/>
    <x v="1"/>
  </r>
  <r>
    <x v="0"/>
    <x v="0"/>
    <x v="115"/>
    <x v="51"/>
    <x v="571"/>
    <x v="1"/>
  </r>
  <r>
    <x v="0"/>
    <x v="0"/>
    <x v="115"/>
    <x v="51"/>
    <x v="917"/>
    <x v="0"/>
  </r>
  <r>
    <x v="0"/>
    <x v="0"/>
    <x v="115"/>
    <x v="51"/>
    <x v="967"/>
    <x v="0"/>
  </r>
  <r>
    <x v="0"/>
    <x v="0"/>
    <x v="115"/>
    <x v="51"/>
    <x v="982"/>
    <x v="1"/>
  </r>
  <r>
    <x v="0"/>
    <x v="0"/>
    <x v="116"/>
    <x v="237"/>
    <x v="110"/>
    <x v="1"/>
  </r>
  <r>
    <x v="0"/>
    <x v="0"/>
    <x v="116"/>
    <x v="237"/>
    <x v="115"/>
    <x v="0"/>
  </r>
  <r>
    <x v="0"/>
    <x v="0"/>
    <x v="116"/>
    <x v="237"/>
    <x v="119"/>
    <x v="1"/>
  </r>
  <r>
    <x v="0"/>
    <x v="0"/>
    <x v="116"/>
    <x v="237"/>
    <x v="122"/>
    <x v="1"/>
  </r>
  <r>
    <x v="0"/>
    <x v="0"/>
    <x v="117"/>
    <x v="30"/>
    <x v="207"/>
    <x v="1"/>
  </r>
  <r>
    <x v="0"/>
    <x v="0"/>
    <x v="117"/>
    <x v="30"/>
    <x v="1000"/>
    <x v="0"/>
  </r>
  <r>
    <x v="0"/>
    <x v="0"/>
    <x v="117"/>
    <x v="30"/>
    <x v="1008"/>
    <x v="0"/>
  </r>
  <r>
    <x v="0"/>
    <x v="0"/>
    <x v="117"/>
    <x v="30"/>
    <x v="1013"/>
    <x v="0"/>
  </r>
  <r>
    <x v="0"/>
    <x v="0"/>
    <x v="118"/>
    <x v="65"/>
    <x v="282"/>
    <x v="0"/>
  </r>
  <r>
    <x v="0"/>
    <x v="0"/>
    <x v="118"/>
    <x v="65"/>
    <x v="299"/>
    <x v="0"/>
  </r>
  <r>
    <x v="0"/>
    <x v="0"/>
    <x v="118"/>
    <x v="65"/>
    <x v="306"/>
    <x v="0"/>
  </r>
  <r>
    <x v="0"/>
    <x v="0"/>
    <x v="118"/>
    <x v="65"/>
    <x v="311"/>
    <x v="0"/>
  </r>
  <r>
    <x v="0"/>
    <x v="0"/>
    <x v="119"/>
    <x v="1"/>
    <x v="599"/>
    <x v="0"/>
  </r>
  <r>
    <x v="0"/>
    <x v="0"/>
    <x v="119"/>
    <x v="1"/>
    <x v="608"/>
    <x v="0"/>
  </r>
  <r>
    <x v="0"/>
    <x v="0"/>
    <x v="119"/>
    <x v="1"/>
    <x v="612"/>
    <x v="0"/>
  </r>
  <r>
    <x v="0"/>
    <x v="0"/>
    <x v="119"/>
    <x v="1"/>
    <x v="623"/>
    <x v="0"/>
  </r>
  <r>
    <x v="0"/>
    <x v="0"/>
    <x v="120"/>
    <x v="130"/>
    <x v="567"/>
    <x v="0"/>
  </r>
  <r>
    <x v="0"/>
    <x v="0"/>
    <x v="120"/>
    <x v="130"/>
    <x v="611"/>
    <x v="1"/>
  </r>
  <r>
    <x v="0"/>
    <x v="0"/>
    <x v="120"/>
    <x v="130"/>
    <x v="624"/>
    <x v="0"/>
  </r>
  <r>
    <x v="0"/>
    <x v="0"/>
    <x v="120"/>
    <x v="130"/>
    <x v="631"/>
    <x v="0"/>
  </r>
  <r>
    <x v="0"/>
    <x v="0"/>
    <x v="121"/>
    <x v="167"/>
    <x v="471"/>
    <x v="1"/>
  </r>
  <r>
    <x v="0"/>
    <x v="0"/>
    <x v="121"/>
    <x v="167"/>
    <x v="478"/>
    <x v="1"/>
  </r>
  <r>
    <x v="0"/>
    <x v="0"/>
    <x v="121"/>
    <x v="167"/>
    <x v="482"/>
    <x v="0"/>
  </r>
  <r>
    <x v="0"/>
    <x v="0"/>
    <x v="121"/>
    <x v="167"/>
    <x v="494"/>
    <x v="0"/>
  </r>
  <r>
    <x v="0"/>
    <x v="0"/>
    <x v="122"/>
    <x v="280"/>
    <x v="305"/>
    <x v="0"/>
  </r>
  <r>
    <x v="0"/>
    <x v="0"/>
    <x v="122"/>
    <x v="280"/>
    <x v="421"/>
    <x v="0"/>
  </r>
  <r>
    <x v="0"/>
    <x v="0"/>
    <x v="122"/>
    <x v="280"/>
    <x v="449"/>
    <x v="0"/>
  </r>
  <r>
    <x v="0"/>
    <x v="0"/>
    <x v="122"/>
    <x v="280"/>
    <x v="453"/>
    <x v="0"/>
  </r>
  <r>
    <x v="0"/>
    <x v="0"/>
    <x v="123"/>
    <x v="4"/>
    <x v="576"/>
    <x v="0"/>
  </r>
  <r>
    <x v="0"/>
    <x v="0"/>
    <x v="123"/>
    <x v="4"/>
    <x v="636"/>
    <x v="1"/>
  </r>
  <r>
    <x v="0"/>
    <x v="0"/>
    <x v="123"/>
    <x v="4"/>
    <x v="650"/>
    <x v="0"/>
  </r>
  <r>
    <x v="0"/>
    <x v="0"/>
    <x v="123"/>
    <x v="4"/>
    <x v="656"/>
    <x v="0"/>
  </r>
  <r>
    <x v="0"/>
    <x v="0"/>
    <x v="124"/>
    <x v="78"/>
    <x v="669"/>
    <x v="0"/>
  </r>
  <r>
    <x v="0"/>
    <x v="0"/>
    <x v="124"/>
    <x v="78"/>
    <x v="709"/>
    <x v="0"/>
  </r>
  <r>
    <x v="0"/>
    <x v="0"/>
    <x v="124"/>
    <x v="78"/>
    <x v="711"/>
    <x v="1"/>
  </r>
  <r>
    <x v="0"/>
    <x v="0"/>
    <x v="125"/>
    <x v="88"/>
    <x v="343"/>
    <x v="0"/>
  </r>
  <r>
    <x v="0"/>
    <x v="0"/>
    <x v="125"/>
    <x v="88"/>
    <x v="522"/>
    <x v="0"/>
  </r>
  <r>
    <x v="0"/>
    <x v="0"/>
    <x v="125"/>
    <x v="88"/>
    <x v="533"/>
    <x v="0"/>
  </r>
  <r>
    <x v="0"/>
    <x v="0"/>
    <x v="125"/>
    <x v="88"/>
    <x v="536"/>
    <x v="0"/>
  </r>
  <r>
    <x v="0"/>
    <x v="0"/>
    <x v="126"/>
    <x v="220"/>
    <x v="177"/>
    <x v="0"/>
  </r>
  <r>
    <x v="0"/>
    <x v="0"/>
    <x v="127"/>
    <x v="219"/>
    <x v="138"/>
    <x v="1"/>
  </r>
  <r>
    <x v="0"/>
    <x v="0"/>
    <x v="127"/>
    <x v="219"/>
    <x v="139"/>
    <x v="0"/>
  </r>
  <r>
    <x v="0"/>
    <x v="0"/>
    <x v="127"/>
    <x v="219"/>
    <x v="140"/>
    <x v="0"/>
  </r>
  <r>
    <x v="0"/>
    <x v="0"/>
    <x v="127"/>
    <x v="219"/>
    <x v="563"/>
    <x v="0"/>
  </r>
  <r>
    <x v="0"/>
    <x v="0"/>
    <x v="128"/>
    <x v="266"/>
    <x v="770"/>
    <x v="0"/>
  </r>
  <r>
    <x v="0"/>
    <x v="0"/>
    <x v="128"/>
    <x v="266"/>
    <x v="799"/>
    <x v="1"/>
  </r>
  <r>
    <x v="0"/>
    <x v="0"/>
    <x v="128"/>
    <x v="266"/>
    <x v="804"/>
    <x v="0"/>
  </r>
  <r>
    <x v="0"/>
    <x v="0"/>
    <x v="128"/>
    <x v="266"/>
    <x v="836"/>
    <x v="1"/>
  </r>
  <r>
    <x v="0"/>
    <x v="0"/>
    <x v="129"/>
    <x v="154"/>
    <x v="46"/>
    <x v="1"/>
  </r>
  <r>
    <x v="0"/>
    <x v="0"/>
    <x v="129"/>
    <x v="154"/>
    <x v="1006"/>
    <x v="0"/>
  </r>
  <r>
    <x v="0"/>
    <x v="0"/>
    <x v="129"/>
    <x v="154"/>
    <x v="1029"/>
    <x v="0"/>
  </r>
  <r>
    <x v="0"/>
    <x v="0"/>
    <x v="130"/>
    <x v="149"/>
    <x v="141"/>
    <x v="0"/>
  </r>
  <r>
    <x v="0"/>
    <x v="0"/>
    <x v="130"/>
    <x v="149"/>
    <x v="142"/>
    <x v="1"/>
  </r>
  <r>
    <x v="0"/>
    <x v="0"/>
    <x v="130"/>
    <x v="149"/>
    <x v="147"/>
    <x v="0"/>
  </r>
  <r>
    <x v="0"/>
    <x v="0"/>
    <x v="130"/>
    <x v="149"/>
    <x v="149"/>
    <x v="0"/>
  </r>
  <r>
    <x v="0"/>
    <x v="0"/>
    <x v="131"/>
    <x v="12"/>
    <x v="244"/>
    <x v="0"/>
  </r>
  <r>
    <x v="0"/>
    <x v="0"/>
    <x v="131"/>
    <x v="12"/>
    <x v="249"/>
    <x v="0"/>
  </r>
  <r>
    <x v="0"/>
    <x v="0"/>
    <x v="131"/>
    <x v="12"/>
    <x v="257"/>
    <x v="1"/>
  </r>
  <r>
    <x v="0"/>
    <x v="0"/>
    <x v="131"/>
    <x v="12"/>
    <x v="764"/>
    <x v="0"/>
  </r>
  <r>
    <x v="0"/>
    <x v="0"/>
    <x v="132"/>
    <x v="213"/>
    <x v="688"/>
    <x v="1"/>
  </r>
  <r>
    <x v="0"/>
    <x v="0"/>
    <x v="132"/>
    <x v="213"/>
    <x v="690"/>
    <x v="0"/>
  </r>
  <r>
    <x v="0"/>
    <x v="0"/>
    <x v="132"/>
    <x v="213"/>
    <x v="753"/>
    <x v="1"/>
  </r>
  <r>
    <x v="0"/>
    <x v="0"/>
    <x v="132"/>
    <x v="213"/>
    <x v="780"/>
    <x v="1"/>
  </r>
  <r>
    <x v="0"/>
    <x v="0"/>
    <x v="133"/>
    <x v="180"/>
    <x v="526"/>
    <x v="0"/>
  </r>
  <r>
    <x v="0"/>
    <x v="0"/>
    <x v="133"/>
    <x v="180"/>
    <x v="547"/>
    <x v="1"/>
  </r>
  <r>
    <x v="0"/>
    <x v="0"/>
    <x v="133"/>
    <x v="180"/>
    <x v="557"/>
    <x v="0"/>
  </r>
  <r>
    <x v="0"/>
    <x v="0"/>
    <x v="133"/>
    <x v="180"/>
    <x v="590"/>
    <x v="0"/>
  </r>
  <r>
    <x v="0"/>
    <x v="0"/>
    <x v="134"/>
    <x v="22"/>
    <x v="963"/>
    <x v="2"/>
  </r>
  <r>
    <x v="0"/>
    <x v="0"/>
    <x v="134"/>
    <x v="22"/>
    <x v="972"/>
    <x v="2"/>
  </r>
  <r>
    <x v="0"/>
    <x v="0"/>
    <x v="135"/>
    <x v="232"/>
    <x v="520"/>
    <x v="0"/>
  </r>
  <r>
    <x v="0"/>
    <x v="0"/>
    <x v="135"/>
    <x v="232"/>
    <x v="627"/>
    <x v="1"/>
  </r>
  <r>
    <x v="0"/>
    <x v="0"/>
    <x v="135"/>
    <x v="232"/>
    <x v="634"/>
    <x v="0"/>
  </r>
  <r>
    <x v="0"/>
    <x v="0"/>
    <x v="135"/>
    <x v="232"/>
    <x v="641"/>
    <x v="0"/>
  </r>
  <r>
    <x v="0"/>
    <x v="0"/>
    <x v="136"/>
    <x v="216"/>
    <x v="15"/>
    <x v="0"/>
  </r>
  <r>
    <x v="0"/>
    <x v="0"/>
    <x v="136"/>
    <x v="216"/>
    <x v="901"/>
    <x v="1"/>
  </r>
  <r>
    <x v="0"/>
    <x v="0"/>
    <x v="136"/>
    <x v="216"/>
    <x v="940"/>
    <x v="0"/>
  </r>
  <r>
    <x v="0"/>
    <x v="0"/>
    <x v="136"/>
    <x v="216"/>
    <x v="955"/>
    <x v="0"/>
  </r>
  <r>
    <x v="0"/>
    <x v="0"/>
    <x v="137"/>
    <x v="235"/>
    <x v="902"/>
    <x v="1"/>
  </r>
  <r>
    <x v="0"/>
    <x v="0"/>
    <x v="137"/>
    <x v="235"/>
    <x v="916"/>
    <x v="1"/>
  </r>
  <r>
    <x v="0"/>
    <x v="0"/>
    <x v="137"/>
    <x v="235"/>
    <x v="932"/>
    <x v="0"/>
  </r>
  <r>
    <x v="0"/>
    <x v="0"/>
    <x v="137"/>
    <x v="235"/>
    <x v="944"/>
    <x v="0"/>
  </r>
  <r>
    <x v="0"/>
    <x v="0"/>
    <x v="138"/>
    <x v="185"/>
    <x v="169"/>
    <x v="0"/>
  </r>
  <r>
    <x v="0"/>
    <x v="0"/>
    <x v="138"/>
    <x v="185"/>
    <x v="180"/>
    <x v="0"/>
  </r>
  <r>
    <x v="0"/>
    <x v="0"/>
    <x v="138"/>
    <x v="185"/>
    <x v="644"/>
    <x v="0"/>
  </r>
  <r>
    <x v="0"/>
    <x v="0"/>
    <x v="138"/>
    <x v="185"/>
    <x v="736"/>
    <x v="0"/>
  </r>
  <r>
    <x v="0"/>
    <x v="0"/>
    <x v="139"/>
    <x v="276"/>
    <x v="1012"/>
    <x v="0"/>
  </r>
  <r>
    <x v="0"/>
    <x v="0"/>
    <x v="139"/>
    <x v="276"/>
    <x v="1025"/>
    <x v="0"/>
  </r>
  <r>
    <x v="0"/>
    <x v="0"/>
    <x v="139"/>
    <x v="276"/>
    <x v="1028"/>
    <x v="0"/>
  </r>
  <r>
    <x v="0"/>
    <x v="0"/>
    <x v="140"/>
    <x v="124"/>
    <x v="792"/>
    <x v="0"/>
  </r>
  <r>
    <x v="0"/>
    <x v="0"/>
    <x v="141"/>
    <x v="82"/>
    <x v="769"/>
    <x v="1"/>
  </r>
  <r>
    <x v="0"/>
    <x v="0"/>
    <x v="141"/>
    <x v="82"/>
    <x v="775"/>
    <x v="0"/>
  </r>
  <r>
    <x v="0"/>
    <x v="0"/>
    <x v="141"/>
    <x v="82"/>
    <x v="776"/>
    <x v="0"/>
  </r>
  <r>
    <x v="0"/>
    <x v="0"/>
    <x v="141"/>
    <x v="82"/>
    <x v="893"/>
    <x v="0"/>
  </r>
  <r>
    <x v="0"/>
    <x v="0"/>
    <x v="142"/>
    <x v="10"/>
    <x v="899"/>
    <x v="1"/>
  </r>
  <r>
    <x v="0"/>
    <x v="0"/>
    <x v="142"/>
    <x v="10"/>
    <x v="935"/>
    <x v="1"/>
  </r>
  <r>
    <x v="0"/>
    <x v="0"/>
    <x v="142"/>
    <x v="10"/>
    <x v="950"/>
    <x v="1"/>
  </r>
  <r>
    <x v="0"/>
    <x v="0"/>
    <x v="143"/>
    <x v="97"/>
    <x v="247"/>
    <x v="0"/>
  </r>
  <r>
    <x v="0"/>
    <x v="0"/>
    <x v="143"/>
    <x v="97"/>
    <x v="260"/>
    <x v="0"/>
  </r>
  <r>
    <x v="0"/>
    <x v="0"/>
    <x v="143"/>
    <x v="97"/>
    <x v="265"/>
    <x v="1"/>
  </r>
  <r>
    <x v="0"/>
    <x v="0"/>
    <x v="143"/>
    <x v="97"/>
    <x v="275"/>
    <x v="0"/>
  </r>
  <r>
    <x v="0"/>
    <x v="0"/>
    <x v="144"/>
    <x v="228"/>
    <x v="750"/>
    <x v="0"/>
  </r>
  <r>
    <x v="0"/>
    <x v="0"/>
    <x v="144"/>
    <x v="228"/>
    <x v="755"/>
    <x v="0"/>
  </r>
  <r>
    <x v="0"/>
    <x v="0"/>
    <x v="144"/>
    <x v="228"/>
    <x v="761"/>
    <x v="0"/>
  </r>
  <r>
    <x v="0"/>
    <x v="0"/>
    <x v="144"/>
    <x v="228"/>
    <x v="838"/>
    <x v="0"/>
  </r>
  <r>
    <x v="0"/>
    <x v="0"/>
    <x v="145"/>
    <x v="29"/>
    <x v="480"/>
    <x v="0"/>
  </r>
  <r>
    <x v="0"/>
    <x v="0"/>
    <x v="145"/>
    <x v="29"/>
    <x v="501"/>
    <x v="0"/>
  </r>
  <r>
    <x v="0"/>
    <x v="0"/>
    <x v="145"/>
    <x v="29"/>
    <x v="514"/>
    <x v="0"/>
  </r>
  <r>
    <x v="0"/>
    <x v="0"/>
    <x v="145"/>
    <x v="29"/>
    <x v="551"/>
    <x v="0"/>
  </r>
  <r>
    <x v="0"/>
    <x v="0"/>
    <x v="146"/>
    <x v="118"/>
    <x v="320"/>
    <x v="0"/>
  </r>
  <r>
    <x v="0"/>
    <x v="0"/>
    <x v="146"/>
    <x v="118"/>
    <x v="332"/>
    <x v="0"/>
  </r>
  <r>
    <x v="0"/>
    <x v="0"/>
    <x v="146"/>
    <x v="118"/>
    <x v="337"/>
    <x v="0"/>
  </r>
  <r>
    <x v="0"/>
    <x v="0"/>
    <x v="146"/>
    <x v="118"/>
    <x v="380"/>
    <x v="0"/>
  </r>
  <r>
    <x v="0"/>
    <x v="0"/>
    <x v="147"/>
    <x v="24"/>
    <x v="793"/>
    <x v="0"/>
  </r>
  <r>
    <x v="0"/>
    <x v="0"/>
    <x v="147"/>
    <x v="24"/>
    <x v="849"/>
    <x v="0"/>
  </r>
  <r>
    <x v="0"/>
    <x v="0"/>
    <x v="147"/>
    <x v="24"/>
    <x v="867"/>
    <x v="0"/>
  </r>
  <r>
    <x v="0"/>
    <x v="0"/>
    <x v="147"/>
    <x v="24"/>
    <x v="881"/>
    <x v="1"/>
  </r>
  <r>
    <x v="0"/>
    <x v="0"/>
    <x v="148"/>
    <x v="244"/>
    <x v="372"/>
    <x v="0"/>
  </r>
  <r>
    <x v="0"/>
    <x v="0"/>
    <x v="148"/>
    <x v="244"/>
    <x v="374"/>
    <x v="0"/>
  </r>
  <r>
    <x v="0"/>
    <x v="0"/>
    <x v="148"/>
    <x v="244"/>
    <x v="377"/>
    <x v="0"/>
  </r>
  <r>
    <x v="0"/>
    <x v="0"/>
    <x v="148"/>
    <x v="244"/>
    <x v="390"/>
    <x v="0"/>
  </r>
  <r>
    <x v="0"/>
    <x v="0"/>
    <x v="149"/>
    <x v="84"/>
    <x v="959"/>
    <x v="0"/>
  </r>
  <r>
    <x v="0"/>
    <x v="0"/>
    <x v="149"/>
    <x v="84"/>
    <x v="1017"/>
    <x v="1"/>
  </r>
  <r>
    <x v="0"/>
    <x v="0"/>
    <x v="150"/>
    <x v="137"/>
    <x v="288"/>
    <x v="0"/>
  </r>
  <r>
    <x v="0"/>
    <x v="0"/>
    <x v="150"/>
    <x v="137"/>
    <x v="303"/>
    <x v="0"/>
  </r>
  <r>
    <x v="0"/>
    <x v="0"/>
    <x v="150"/>
    <x v="137"/>
    <x v="595"/>
    <x v="0"/>
  </r>
  <r>
    <x v="0"/>
    <x v="0"/>
    <x v="150"/>
    <x v="137"/>
    <x v="604"/>
    <x v="0"/>
  </r>
  <r>
    <x v="0"/>
    <x v="0"/>
    <x v="151"/>
    <x v="120"/>
    <x v="444"/>
    <x v="1"/>
  </r>
  <r>
    <x v="0"/>
    <x v="0"/>
    <x v="151"/>
    <x v="120"/>
    <x v="495"/>
    <x v="1"/>
  </r>
  <r>
    <x v="0"/>
    <x v="0"/>
    <x v="151"/>
    <x v="120"/>
    <x v="525"/>
    <x v="0"/>
  </r>
  <r>
    <x v="0"/>
    <x v="0"/>
    <x v="151"/>
    <x v="120"/>
    <x v="907"/>
    <x v="1"/>
  </r>
  <r>
    <x v="0"/>
    <x v="0"/>
    <x v="152"/>
    <x v="248"/>
    <x v="45"/>
    <x v="0"/>
  </r>
  <r>
    <x v="0"/>
    <x v="0"/>
    <x v="152"/>
    <x v="248"/>
    <x v="181"/>
    <x v="1"/>
  </r>
  <r>
    <x v="0"/>
    <x v="0"/>
    <x v="152"/>
    <x v="248"/>
    <x v="353"/>
    <x v="0"/>
  </r>
  <r>
    <x v="0"/>
    <x v="0"/>
    <x v="152"/>
    <x v="248"/>
    <x v="354"/>
    <x v="0"/>
  </r>
  <r>
    <x v="0"/>
    <x v="0"/>
    <x v="153"/>
    <x v="70"/>
    <x v="647"/>
    <x v="0"/>
  </r>
  <r>
    <x v="0"/>
    <x v="0"/>
    <x v="153"/>
    <x v="70"/>
    <x v="649"/>
    <x v="0"/>
  </r>
  <r>
    <x v="0"/>
    <x v="0"/>
    <x v="153"/>
    <x v="70"/>
    <x v="652"/>
    <x v="0"/>
  </r>
  <r>
    <x v="0"/>
    <x v="0"/>
    <x v="153"/>
    <x v="70"/>
    <x v="787"/>
    <x v="0"/>
  </r>
  <r>
    <x v="0"/>
    <x v="0"/>
    <x v="154"/>
    <x v="47"/>
    <x v="887"/>
    <x v="2"/>
  </r>
  <r>
    <x v="0"/>
    <x v="0"/>
    <x v="154"/>
    <x v="47"/>
    <x v="976"/>
    <x v="2"/>
  </r>
  <r>
    <x v="0"/>
    <x v="0"/>
    <x v="154"/>
    <x v="47"/>
    <x v="1001"/>
    <x v="2"/>
  </r>
  <r>
    <x v="0"/>
    <x v="0"/>
    <x v="154"/>
    <x v="47"/>
    <x v="1016"/>
    <x v="2"/>
  </r>
  <r>
    <x v="0"/>
    <x v="0"/>
    <x v="155"/>
    <x v="259"/>
    <x v="171"/>
    <x v="0"/>
  </r>
  <r>
    <x v="0"/>
    <x v="0"/>
    <x v="155"/>
    <x v="259"/>
    <x v="172"/>
    <x v="0"/>
  </r>
  <r>
    <x v="0"/>
    <x v="0"/>
    <x v="155"/>
    <x v="259"/>
    <x v="173"/>
    <x v="0"/>
  </r>
  <r>
    <x v="0"/>
    <x v="0"/>
    <x v="155"/>
    <x v="259"/>
    <x v="268"/>
    <x v="1"/>
  </r>
  <r>
    <x v="0"/>
    <x v="0"/>
    <x v="156"/>
    <x v="234"/>
    <x v="7"/>
    <x v="1"/>
  </r>
  <r>
    <x v="0"/>
    <x v="0"/>
    <x v="156"/>
    <x v="234"/>
    <x v="107"/>
    <x v="1"/>
  </r>
  <r>
    <x v="0"/>
    <x v="0"/>
    <x v="156"/>
    <x v="234"/>
    <x v="113"/>
    <x v="0"/>
  </r>
  <r>
    <x v="0"/>
    <x v="0"/>
    <x v="156"/>
    <x v="234"/>
    <x v="120"/>
    <x v="1"/>
  </r>
  <r>
    <x v="0"/>
    <x v="0"/>
    <x v="157"/>
    <x v="57"/>
    <x v="732"/>
    <x v="0"/>
  </r>
  <r>
    <x v="0"/>
    <x v="0"/>
    <x v="157"/>
    <x v="57"/>
    <x v="734"/>
    <x v="1"/>
  </r>
  <r>
    <x v="0"/>
    <x v="0"/>
    <x v="157"/>
    <x v="57"/>
    <x v="740"/>
    <x v="1"/>
  </r>
  <r>
    <x v="0"/>
    <x v="0"/>
    <x v="157"/>
    <x v="57"/>
    <x v="744"/>
    <x v="0"/>
  </r>
  <r>
    <x v="0"/>
    <x v="0"/>
    <x v="158"/>
    <x v="87"/>
    <x v="779"/>
    <x v="2"/>
  </r>
  <r>
    <x v="0"/>
    <x v="0"/>
    <x v="158"/>
    <x v="87"/>
    <x v="835"/>
    <x v="1"/>
  </r>
  <r>
    <x v="0"/>
    <x v="0"/>
    <x v="158"/>
    <x v="87"/>
    <x v="854"/>
    <x v="1"/>
  </r>
  <r>
    <x v="0"/>
    <x v="0"/>
    <x v="159"/>
    <x v="262"/>
    <x v="43"/>
    <x v="0"/>
  </r>
  <r>
    <x v="0"/>
    <x v="0"/>
    <x v="160"/>
    <x v="50"/>
    <x v="984"/>
    <x v="1"/>
  </r>
  <r>
    <x v="0"/>
    <x v="0"/>
    <x v="160"/>
    <x v="50"/>
    <x v="1002"/>
    <x v="1"/>
  </r>
  <r>
    <x v="0"/>
    <x v="0"/>
    <x v="161"/>
    <x v="221"/>
    <x v="577"/>
    <x v="0"/>
  </r>
  <r>
    <x v="0"/>
    <x v="0"/>
    <x v="162"/>
    <x v="286"/>
    <x v="957"/>
    <x v="0"/>
  </r>
  <r>
    <x v="0"/>
    <x v="0"/>
    <x v="163"/>
    <x v="17"/>
    <x v="695"/>
    <x v="0"/>
  </r>
  <r>
    <x v="0"/>
    <x v="0"/>
    <x v="163"/>
    <x v="17"/>
    <x v="698"/>
    <x v="1"/>
  </r>
  <r>
    <x v="0"/>
    <x v="0"/>
    <x v="163"/>
    <x v="17"/>
    <x v="699"/>
    <x v="1"/>
  </r>
  <r>
    <x v="0"/>
    <x v="0"/>
    <x v="163"/>
    <x v="17"/>
    <x v="700"/>
    <x v="0"/>
  </r>
  <r>
    <x v="0"/>
    <x v="0"/>
    <x v="164"/>
    <x v="140"/>
    <x v="616"/>
    <x v="1"/>
  </r>
  <r>
    <x v="0"/>
    <x v="0"/>
    <x v="164"/>
    <x v="140"/>
    <x v="629"/>
    <x v="0"/>
  </r>
  <r>
    <x v="0"/>
    <x v="0"/>
    <x v="164"/>
    <x v="140"/>
    <x v="640"/>
    <x v="0"/>
  </r>
  <r>
    <x v="0"/>
    <x v="0"/>
    <x v="164"/>
    <x v="140"/>
    <x v="864"/>
    <x v="0"/>
  </r>
  <r>
    <x v="0"/>
    <x v="0"/>
    <x v="165"/>
    <x v="150"/>
    <x v="396"/>
    <x v="0"/>
  </r>
  <r>
    <x v="0"/>
    <x v="0"/>
    <x v="165"/>
    <x v="150"/>
    <x v="405"/>
    <x v="0"/>
  </r>
  <r>
    <x v="0"/>
    <x v="0"/>
    <x v="165"/>
    <x v="150"/>
    <x v="411"/>
    <x v="1"/>
  </r>
  <r>
    <x v="0"/>
    <x v="0"/>
    <x v="165"/>
    <x v="150"/>
    <x v="422"/>
    <x v="0"/>
  </r>
  <r>
    <x v="0"/>
    <x v="0"/>
    <x v="166"/>
    <x v="281"/>
    <x v="719"/>
    <x v="1"/>
  </r>
  <r>
    <x v="0"/>
    <x v="0"/>
    <x v="166"/>
    <x v="281"/>
    <x v="720"/>
    <x v="0"/>
  </r>
  <r>
    <x v="0"/>
    <x v="0"/>
    <x v="166"/>
    <x v="281"/>
    <x v="721"/>
    <x v="0"/>
  </r>
  <r>
    <x v="0"/>
    <x v="0"/>
    <x v="166"/>
    <x v="281"/>
    <x v="723"/>
    <x v="1"/>
  </r>
  <r>
    <x v="0"/>
    <x v="0"/>
    <x v="167"/>
    <x v="143"/>
    <x v="430"/>
    <x v="0"/>
  </r>
  <r>
    <x v="0"/>
    <x v="0"/>
    <x v="167"/>
    <x v="143"/>
    <x v="462"/>
    <x v="0"/>
  </r>
  <r>
    <x v="0"/>
    <x v="0"/>
    <x v="167"/>
    <x v="143"/>
    <x v="464"/>
    <x v="1"/>
  </r>
  <r>
    <x v="0"/>
    <x v="0"/>
    <x v="167"/>
    <x v="143"/>
    <x v="473"/>
    <x v="0"/>
  </r>
  <r>
    <x v="0"/>
    <x v="0"/>
    <x v="168"/>
    <x v="245"/>
    <x v="815"/>
    <x v="0"/>
  </r>
  <r>
    <x v="0"/>
    <x v="0"/>
    <x v="168"/>
    <x v="245"/>
    <x v="880"/>
    <x v="1"/>
  </r>
  <r>
    <x v="0"/>
    <x v="0"/>
    <x v="168"/>
    <x v="245"/>
    <x v="886"/>
    <x v="0"/>
  </r>
  <r>
    <x v="0"/>
    <x v="0"/>
    <x v="168"/>
    <x v="245"/>
    <x v="922"/>
    <x v="0"/>
  </r>
  <r>
    <x v="0"/>
    <x v="0"/>
    <x v="169"/>
    <x v="255"/>
    <x v="59"/>
    <x v="0"/>
  </r>
  <r>
    <x v="0"/>
    <x v="0"/>
    <x v="169"/>
    <x v="255"/>
    <x v="509"/>
    <x v="0"/>
  </r>
  <r>
    <x v="0"/>
    <x v="0"/>
    <x v="169"/>
    <x v="255"/>
    <x v="518"/>
    <x v="0"/>
  </r>
  <r>
    <x v="0"/>
    <x v="0"/>
    <x v="169"/>
    <x v="255"/>
    <x v="531"/>
    <x v="1"/>
  </r>
  <r>
    <x v="0"/>
    <x v="0"/>
    <x v="170"/>
    <x v="258"/>
    <x v="534"/>
    <x v="0"/>
  </r>
  <r>
    <x v="0"/>
    <x v="0"/>
    <x v="170"/>
    <x v="258"/>
    <x v="545"/>
    <x v="0"/>
  </r>
  <r>
    <x v="0"/>
    <x v="0"/>
    <x v="170"/>
    <x v="258"/>
    <x v="562"/>
    <x v="0"/>
  </r>
  <r>
    <x v="0"/>
    <x v="0"/>
    <x v="170"/>
    <x v="258"/>
    <x v="572"/>
    <x v="1"/>
  </r>
  <r>
    <x v="0"/>
    <x v="0"/>
    <x v="171"/>
    <x v="208"/>
    <x v="228"/>
    <x v="1"/>
  </r>
  <r>
    <x v="0"/>
    <x v="0"/>
    <x v="171"/>
    <x v="208"/>
    <x v="431"/>
    <x v="0"/>
  </r>
  <r>
    <x v="0"/>
    <x v="0"/>
    <x v="171"/>
    <x v="208"/>
    <x v="433"/>
    <x v="0"/>
  </r>
  <r>
    <x v="0"/>
    <x v="0"/>
    <x v="171"/>
    <x v="208"/>
    <x v="436"/>
    <x v="0"/>
  </r>
  <r>
    <x v="0"/>
    <x v="0"/>
    <x v="172"/>
    <x v="109"/>
    <x v="538"/>
    <x v="0"/>
  </r>
  <r>
    <x v="0"/>
    <x v="0"/>
    <x v="172"/>
    <x v="109"/>
    <x v="554"/>
    <x v="0"/>
  </r>
  <r>
    <x v="0"/>
    <x v="0"/>
    <x v="172"/>
    <x v="109"/>
    <x v="559"/>
    <x v="0"/>
  </r>
  <r>
    <x v="0"/>
    <x v="0"/>
    <x v="172"/>
    <x v="109"/>
    <x v="574"/>
    <x v="1"/>
  </r>
  <r>
    <x v="0"/>
    <x v="0"/>
    <x v="173"/>
    <x v="69"/>
    <x v="805"/>
    <x v="0"/>
  </r>
  <r>
    <x v="0"/>
    <x v="0"/>
    <x v="173"/>
    <x v="69"/>
    <x v="912"/>
    <x v="0"/>
  </r>
  <r>
    <x v="0"/>
    <x v="0"/>
    <x v="173"/>
    <x v="69"/>
    <x v="927"/>
    <x v="1"/>
  </r>
  <r>
    <x v="0"/>
    <x v="0"/>
    <x v="173"/>
    <x v="69"/>
    <x v="951"/>
    <x v="0"/>
  </r>
  <r>
    <x v="0"/>
    <x v="0"/>
    <x v="174"/>
    <x v="160"/>
    <x v="225"/>
    <x v="1"/>
  </r>
  <r>
    <x v="0"/>
    <x v="0"/>
    <x v="174"/>
    <x v="160"/>
    <x v="233"/>
    <x v="0"/>
  </r>
  <r>
    <x v="0"/>
    <x v="0"/>
    <x v="174"/>
    <x v="160"/>
    <x v="236"/>
    <x v="0"/>
  </r>
  <r>
    <x v="0"/>
    <x v="0"/>
    <x v="174"/>
    <x v="160"/>
    <x v="241"/>
    <x v="0"/>
  </r>
  <r>
    <x v="0"/>
    <x v="0"/>
    <x v="175"/>
    <x v="76"/>
    <x v="743"/>
    <x v="0"/>
  </r>
  <r>
    <x v="0"/>
    <x v="0"/>
    <x v="175"/>
    <x v="76"/>
    <x v="757"/>
    <x v="0"/>
  </r>
  <r>
    <x v="0"/>
    <x v="0"/>
    <x v="175"/>
    <x v="76"/>
    <x v="763"/>
    <x v="1"/>
  </r>
  <r>
    <x v="0"/>
    <x v="0"/>
    <x v="175"/>
    <x v="76"/>
    <x v="768"/>
    <x v="0"/>
  </r>
  <r>
    <x v="0"/>
    <x v="0"/>
    <x v="176"/>
    <x v="128"/>
    <x v="558"/>
    <x v="1"/>
  </r>
  <r>
    <x v="0"/>
    <x v="0"/>
    <x v="177"/>
    <x v="236"/>
    <x v="906"/>
    <x v="1"/>
  </r>
  <r>
    <x v="0"/>
    <x v="0"/>
    <x v="177"/>
    <x v="236"/>
    <x v="936"/>
    <x v="0"/>
  </r>
  <r>
    <x v="0"/>
    <x v="0"/>
    <x v="177"/>
    <x v="236"/>
    <x v="952"/>
    <x v="0"/>
  </r>
  <r>
    <x v="0"/>
    <x v="0"/>
    <x v="178"/>
    <x v="210"/>
    <x v="578"/>
    <x v="0"/>
  </r>
  <r>
    <x v="0"/>
    <x v="0"/>
    <x v="178"/>
    <x v="210"/>
    <x v="672"/>
    <x v="1"/>
  </r>
  <r>
    <x v="0"/>
    <x v="0"/>
    <x v="178"/>
    <x v="210"/>
    <x v="678"/>
    <x v="0"/>
  </r>
  <r>
    <x v="0"/>
    <x v="0"/>
    <x v="179"/>
    <x v="90"/>
    <x v="766"/>
    <x v="2"/>
  </r>
  <r>
    <x v="0"/>
    <x v="0"/>
    <x v="180"/>
    <x v="205"/>
    <x v="37"/>
    <x v="0"/>
  </r>
  <r>
    <x v="0"/>
    <x v="0"/>
    <x v="181"/>
    <x v="170"/>
    <x v="575"/>
    <x v="0"/>
  </r>
  <r>
    <x v="0"/>
    <x v="0"/>
    <x v="181"/>
    <x v="170"/>
    <x v="781"/>
    <x v="1"/>
  </r>
  <r>
    <x v="0"/>
    <x v="0"/>
    <x v="181"/>
    <x v="170"/>
    <x v="795"/>
    <x v="1"/>
  </r>
  <r>
    <x v="0"/>
    <x v="0"/>
    <x v="181"/>
    <x v="170"/>
    <x v="803"/>
    <x v="0"/>
  </r>
  <r>
    <x v="0"/>
    <x v="0"/>
    <x v="182"/>
    <x v="249"/>
    <x v="387"/>
    <x v="0"/>
  </r>
  <r>
    <x v="0"/>
    <x v="0"/>
    <x v="182"/>
    <x v="249"/>
    <x v="500"/>
    <x v="0"/>
  </r>
  <r>
    <x v="0"/>
    <x v="0"/>
    <x v="182"/>
    <x v="249"/>
    <x v="512"/>
    <x v="0"/>
  </r>
  <r>
    <x v="0"/>
    <x v="0"/>
    <x v="182"/>
    <x v="249"/>
    <x v="521"/>
    <x v="0"/>
  </r>
  <r>
    <x v="0"/>
    <x v="0"/>
    <x v="183"/>
    <x v="138"/>
    <x v="312"/>
    <x v="0"/>
  </r>
  <r>
    <x v="0"/>
    <x v="0"/>
    <x v="183"/>
    <x v="138"/>
    <x v="314"/>
    <x v="0"/>
  </r>
  <r>
    <x v="0"/>
    <x v="0"/>
    <x v="183"/>
    <x v="138"/>
    <x v="316"/>
    <x v="0"/>
  </r>
  <r>
    <x v="0"/>
    <x v="0"/>
    <x v="183"/>
    <x v="138"/>
    <x v="317"/>
    <x v="1"/>
  </r>
  <r>
    <x v="0"/>
    <x v="0"/>
    <x v="184"/>
    <x v="267"/>
    <x v="218"/>
    <x v="0"/>
  </r>
  <r>
    <x v="0"/>
    <x v="0"/>
    <x v="184"/>
    <x v="267"/>
    <x v="227"/>
    <x v="0"/>
  </r>
  <r>
    <x v="0"/>
    <x v="0"/>
    <x v="184"/>
    <x v="267"/>
    <x v="239"/>
    <x v="1"/>
  </r>
  <r>
    <x v="0"/>
    <x v="0"/>
    <x v="184"/>
    <x v="267"/>
    <x v="252"/>
    <x v="0"/>
  </r>
  <r>
    <x v="0"/>
    <x v="0"/>
    <x v="185"/>
    <x v="162"/>
    <x v="689"/>
    <x v="1"/>
  </r>
  <r>
    <x v="0"/>
    <x v="0"/>
    <x v="185"/>
    <x v="162"/>
    <x v="696"/>
    <x v="2"/>
  </r>
  <r>
    <x v="0"/>
    <x v="0"/>
    <x v="185"/>
    <x v="162"/>
    <x v="704"/>
    <x v="0"/>
  </r>
  <r>
    <x v="0"/>
    <x v="0"/>
    <x v="185"/>
    <x v="162"/>
    <x v="708"/>
    <x v="0"/>
  </r>
  <r>
    <x v="0"/>
    <x v="0"/>
    <x v="186"/>
    <x v="131"/>
    <x v="135"/>
    <x v="1"/>
  </r>
  <r>
    <x v="0"/>
    <x v="0"/>
    <x v="186"/>
    <x v="131"/>
    <x v="136"/>
    <x v="0"/>
  </r>
  <r>
    <x v="0"/>
    <x v="0"/>
    <x v="186"/>
    <x v="131"/>
    <x v="144"/>
    <x v="1"/>
  </r>
  <r>
    <x v="0"/>
    <x v="0"/>
    <x v="186"/>
    <x v="131"/>
    <x v="447"/>
    <x v="1"/>
  </r>
  <r>
    <x v="0"/>
    <x v="0"/>
    <x v="187"/>
    <x v="151"/>
    <x v="151"/>
    <x v="0"/>
  </r>
  <r>
    <x v="0"/>
    <x v="0"/>
    <x v="187"/>
    <x v="151"/>
    <x v="153"/>
    <x v="0"/>
  </r>
  <r>
    <x v="0"/>
    <x v="0"/>
    <x v="187"/>
    <x v="151"/>
    <x v="156"/>
    <x v="0"/>
  </r>
  <r>
    <x v="0"/>
    <x v="0"/>
    <x v="187"/>
    <x v="151"/>
    <x v="157"/>
    <x v="0"/>
  </r>
  <r>
    <x v="0"/>
    <x v="0"/>
    <x v="188"/>
    <x v="105"/>
    <x v="132"/>
    <x v="0"/>
  </r>
  <r>
    <x v="0"/>
    <x v="0"/>
    <x v="188"/>
    <x v="105"/>
    <x v="461"/>
    <x v="0"/>
  </r>
  <r>
    <x v="0"/>
    <x v="0"/>
    <x v="188"/>
    <x v="105"/>
    <x v="465"/>
    <x v="1"/>
  </r>
  <r>
    <x v="0"/>
    <x v="0"/>
    <x v="188"/>
    <x v="105"/>
    <x v="474"/>
    <x v="1"/>
  </r>
  <r>
    <x v="0"/>
    <x v="0"/>
    <x v="189"/>
    <x v="6"/>
    <x v="756"/>
    <x v="1"/>
  </r>
  <r>
    <x v="0"/>
    <x v="0"/>
    <x v="189"/>
    <x v="6"/>
    <x v="771"/>
    <x v="1"/>
  </r>
  <r>
    <x v="0"/>
    <x v="0"/>
    <x v="189"/>
    <x v="6"/>
    <x v="778"/>
    <x v="1"/>
  </r>
  <r>
    <x v="0"/>
    <x v="0"/>
    <x v="190"/>
    <x v="168"/>
    <x v="829"/>
    <x v="0"/>
  </r>
  <r>
    <x v="0"/>
    <x v="0"/>
    <x v="190"/>
    <x v="168"/>
    <x v="900"/>
    <x v="0"/>
  </r>
  <r>
    <x v="0"/>
    <x v="0"/>
    <x v="191"/>
    <x v="39"/>
    <x v="609"/>
    <x v="2"/>
  </r>
  <r>
    <x v="0"/>
    <x v="0"/>
    <x v="191"/>
    <x v="39"/>
    <x v="642"/>
    <x v="0"/>
  </r>
  <r>
    <x v="0"/>
    <x v="0"/>
    <x v="191"/>
    <x v="39"/>
    <x v="655"/>
    <x v="0"/>
  </r>
  <r>
    <x v="0"/>
    <x v="0"/>
    <x v="192"/>
    <x v="85"/>
    <x v="271"/>
    <x v="0"/>
  </r>
  <r>
    <x v="0"/>
    <x v="0"/>
    <x v="192"/>
    <x v="85"/>
    <x v="281"/>
    <x v="0"/>
  </r>
  <r>
    <x v="0"/>
    <x v="0"/>
    <x v="192"/>
    <x v="85"/>
    <x v="286"/>
    <x v="0"/>
  </r>
  <r>
    <x v="0"/>
    <x v="0"/>
    <x v="192"/>
    <x v="85"/>
    <x v="287"/>
    <x v="0"/>
  </r>
  <r>
    <x v="0"/>
    <x v="0"/>
    <x v="193"/>
    <x v="122"/>
    <x v="553"/>
    <x v="1"/>
  </r>
  <r>
    <x v="0"/>
    <x v="0"/>
    <x v="193"/>
    <x v="122"/>
    <x v="620"/>
    <x v="1"/>
  </r>
  <r>
    <x v="0"/>
    <x v="0"/>
    <x v="193"/>
    <x v="122"/>
    <x v="635"/>
    <x v="1"/>
  </r>
  <r>
    <x v="0"/>
    <x v="0"/>
    <x v="194"/>
    <x v="36"/>
    <x v="283"/>
    <x v="1"/>
  </r>
  <r>
    <x v="0"/>
    <x v="0"/>
    <x v="194"/>
    <x v="36"/>
    <x v="622"/>
    <x v="1"/>
  </r>
  <r>
    <x v="0"/>
    <x v="0"/>
    <x v="194"/>
    <x v="36"/>
    <x v="654"/>
    <x v="1"/>
  </r>
  <r>
    <x v="0"/>
    <x v="0"/>
    <x v="195"/>
    <x v="116"/>
    <x v="174"/>
    <x v="0"/>
  </r>
  <r>
    <x v="0"/>
    <x v="0"/>
    <x v="195"/>
    <x v="116"/>
    <x v="731"/>
    <x v="0"/>
  </r>
  <r>
    <x v="0"/>
    <x v="0"/>
    <x v="195"/>
    <x v="116"/>
    <x v="733"/>
    <x v="0"/>
  </r>
  <r>
    <x v="0"/>
    <x v="0"/>
    <x v="195"/>
    <x v="116"/>
    <x v="754"/>
    <x v="0"/>
  </r>
  <r>
    <x v="0"/>
    <x v="0"/>
    <x v="196"/>
    <x v="20"/>
    <x v="428"/>
    <x v="0"/>
  </r>
  <r>
    <x v="0"/>
    <x v="0"/>
    <x v="196"/>
    <x v="20"/>
    <x v="541"/>
    <x v="0"/>
  </r>
  <r>
    <x v="0"/>
    <x v="0"/>
    <x v="196"/>
    <x v="20"/>
    <x v="552"/>
    <x v="0"/>
  </r>
  <r>
    <x v="0"/>
    <x v="0"/>
    <x v="196"/>
    <x v="20"/>
    <x v="556"/>
    <x v="0"/>
  </r>
  <r>
    <x v="0"/>
    <x v="0"/>
    <x v="197"/>
    <x v="112"/>
    <x v="660"/>
    <x v="1"/>
  </r>
  <r>
    <x v="0"/>
    <x v="0"/>
    <x v="197"/>
    <x v="112"/>
    <x v="662"/>
    <x v="1"/>
  </r>
  <r>
    <x v="0"/>
    <x v="0"/>
    <x v="197"/>
    <x v="112"/>
    <x v="663"/>
    <x v="0"/>
  </r>
  <r>
    <x v="0"/>
    <x v="0"/>
    <x v="197"/>
    <x v="112"/>
    <x v="664"/>
    <x v="0"/>
  </r>
  <r>
    <x v="0"/>
    <x v="0"/>
    <x v="198"/>
    <x v="74"/>
    <x v="296"/>
    <x v="1"/>
  </r>
  <r>
    <x v="0"/>
    <x v="0"/>
    <x v="198"/>
    <x v="74"/>
    <x v="307"/>
    <x v="0"/>
  </r>
  <r>
    <x v="0"/>
    <x v="0"/>
    <x v="198"/>
    <x v="74"/>
    <x v="308"/>
    <x v="0"/>
  </r>
  <r>
    <x v="0"/>
    <x v="0"/>
    <x v="198"/>
    <x v="74"/>
    <x v="637"/>
    <x v="0"/>
  </r>
  <r>
    <x v="0"/>
    <x v="0"/>
    <x v="199"/>
    <x v="35"/>
    <x v="939"/>
    <x v="0"/>
  </r>
  <r>
    <x v="0"/>
    <x v="0"/>
    <x v="199"/>
    <x v="35"/>
    <x v="946"/>
    <x v="1"/>
  </r>
  <r>
    <x v="0"/>
    <x v="0"/>
    <x v="199"/>
    <x v="35"/>
    <x v="953"/>
    <x v="1"/>
  </r>
  <r>
    <x v="0"/>
    <x v="0"/>
    <x v="199"/>
    <x v="35"/>
    <x v="961"/>
    <x v="0"/>
  </r>
  <r>
    <x v="0"/>
    <x v="0"/>
    <x v="200"/>
    <x v="43"/>
    <x v="824"/>
    <x v="0"/>
  </r>
  <r>
    <x v="0"/>
    <x v="0"/>
    <x v="200"/>
    <x v="43"/>
    <x v="834"/>
    <x v="1"/>
  </r>
  <r>
    <x v="0"/>
    <x v="0"/>
    <x v="200"/>
    <x v="43"/>
    <x v="841"/>
    <x v="1"/>
  </r>
  <r>
    <x v="0"/>
    <x v="0"/>
    <x v="201"/>
    <x v="285"/>
    <x v="89"/>
    <x v="0"/>
  </r>
  <r>
    <x v="0"/>
    <x v="0"/>
    <x v="202"/>
    <x v="8"/>
    <x v="826"/>
    <x v="1"/>
  </r>
  <r>
    <x v="0"/>
    <x v="0"/>
    <x v="202"/>
    <x v="8"/>
    <x v="930"/>
    <x v="0"/>
  </r>
  <r>
    <x v="0"/>
    <x v="0"/>
    <x v="202"/>
    <x v="8"/>
    <x v="960"/>
    <x v="0"/>
  </r>
  <r>
    <x v="0"/>
    <x v="0"/>
    <x v="202"/>
    <x v="8"/>
    <x v="975"/>
    <x v="0"/>
  </r>
  <r>
    <x v="0"/>
    <x v="0"/>
    <x v="203"/>
    <x v="119"/>
    <x v="614"/>
    <x v="0"/>
  </r>
  <r>
    <x v="0"/>
    <x v="0"/>
    <x v="203"/>
    <x v="119"/>
    <x v="850"/>
    <x v="0"/>
  </r>
  <r>
    <x v="0"/>
    <x v="0"/>
    <x v="203"/>
    <x v="119"/>
    <x v="863"/>
    <x v="2"/>
  </r>
  <r>
    <x v="0"/>
    <x v="0"/>
    <x v="204"/>
    <x v="261"/>
    <x v="16"/>
    <x v="0"/>
  </r>
  <r>
    <x v="0"/>
    <x v="0"/>
    <x v="204"/>
    <x v="261"/>
    <x v="758"/>
    <x v="0"/>
  </r>
  <r>
    <x v="0"/>
    <x v="0"/>
    <x v="204"/>
    <x v="261"/>
    <x v="759"/>
    <x v="0"/>
  </r>
  <r>
    <x v="0"/>
    <x v="0"/>
    <x v="204"/>
    <x v="261"/>
    <x v="760"/>
    <x v="0"/>
  </r>
  <r>
    <x v="0"/>
    <x v="0"/>
    <x v="205"/>
    <x v="275"/>
    <x v="34"/>
    <x v="0"/>
  </r>
  <r>
    <x v="0"/>
    <x v="0"/>
    <x v="205"/>
    <x v="275"/>
    <x v="36"/>
    <x v="0"/>
  </r>
  <r>
    <x v="0"/>
    <x v="0"/>
    <x v="205"/>
    <x v="275"/>
    <x v="42"/>
    <x v="0"/>
  </r>
  <r>
    <x v="0"/>
    <x v="0"/>
    <x v="206"/>
    <x v="223"/>
    <x v="476"/>
    <x v="0"/>
  </r>
  <r>
    <x v="0"/>
    <x v="0"/>
    <x v="206"/>
    <x v="223"/>
    <x v="481"/>
    <x v="0"/>
  </r>
  <r>
    <x v="0"/>
    <x v="0"/>
    <x v="206"/>
    <x v="223"/>
    <x v="487"/>
    <x v="0"/>
  </r>
  <r>
    <x v="0"/>
    <x v="0"/>
    <x v="207"/>
    <x v="133"/>
    <x v="4"/>
    <x v="2"/>
  </r>
  <r>
    <x v="0"/>
    <x v="0"/>
    <x v="208"/>
    <x v="189"/>
    <x v="851"/>
    <x v="0"/>
  </r>
  <r>
    <x v="0"/>
    <x v="0"/>
    <x v="208"/>
    <x v="189"/>
    <x v="888"/>
    <x v="1"/>
  </r>
  <r>
    <x v="0"/>
    <x v="0"/>
    <x v="208"/>
    <x v="189"/>
    <x v="895"/>
    <x v="0"/>
  </r>
  <r>
    <x v="0"/>
    <x v="0"/>
    <x v="209"/>
    <x v="277"/>
    <x v="205"/>
    <x v="0"/>
  </r>
  <r>
    <x v="0"/>
    <x v="0"/>
    <x v="210"/>
    <x v="108"/>
    <x v="44"/>
    <x v="0"/>
  </r>
  <r>
    <x v="0"/>
    <x v="0"/>
    <x v="210"/>
    <x v="108"/>
    <x v="822"/>
    <x v="0"/>
  </r>
  <r>
    <x v="0"/>
    <x v="0"/>
    <x v="211"/>
    <x v="209"/>
    <x v="1"/>
    <x v="0"/>
  </r>
  <r>
    <x v="0"/>
    <x v="0"/>
    <x v="212"/>
    <x v="46"/>
    <x v="618"/>
    <x v="1"/>
  </r>
  <r>
    <x v="0"/>
    <x v="0"/>
    <x v="212"/>
    <x v="46"/>
    <x v="645"/>
    <x v="1"/>
  </r>
  <r>
    <x v="0"/>
    <x v="0"/>
    <x v="212"/>
    <x v="46"/>
    <x v="653"/>
    <x v="1"/>
  </r>
  <r>
    <x v="0"/>
    <x v="0"/>
    <x v="213"/>
    <x v="215"/>
    <x v="455"/>
    <x v="1"/>
  </r>
  <r>
    <x v="0"/>
    <x v="0"/>
    <x v="213"/>
    <x v="215"/>
    <x v="833"/>
    <x v="1"/>
  </r>
  <r>
    <x v="0"/>
    <x v="0"/>
    <x v="213"/>
    <x v="215"/>
    <x v="870"/>
    <x v="0"/>
  </r>
  <r>
    <x v="0"/>
    <x v="0"/>
    <x v="214"/>
    <x v="93"/>
    <x v="846"/>
    <x v="1"/>
  </r>
  <r>
    <x v="0"/>
    <x v="0"/>
    <x v="214"/>
    <x v="93"/>
    <x v="924"/>
    <x v="0"/>
  </r>
  <r>
    <x v="0"/>
    <x v="0"/>
    <x v="214"/>
    <x v="93"/>
    <x v="970"/>
    <x v="0"/>
  </r>
  <r>
    <x v="0"/>
    <x v="0"/>
    <x v="214"/>
    <x v="93"/>
    <x v="983"/>
    <x v="0"/>
  </r>
  <r>
    <x v="0"/>
    <x v="0"/>
    <x v="215"/>
    <x v="256"/>
    <x v="363"/>
    <x v="0"/>
  </r>
  <r>
    <x v="0"/>
    <x v="0"/>
    <x v="215"/>
    <x v="256"/>
    <x v="364"/>
    <x v="0"/>
  </r>
  <r>
    <x v="0"/>
    <x v="0"/>
    <x v="215"/>
    <x v="256"/>
    <x v="365"/>
    <x v="0"/>
  </r>
  <r>
    <x v="0"/>
    <x v="0"/>
    <x v="215"/>
    <x v="256"/>
    <x v="869"/>
    <x v="0"/>
  </r>
  <r>
    <x v="0"/>
    <x v="0"/>
    <x v="216"/>
    <x v="7"/>
    <x v="8"/>
    <x v="1"/>
  </r>
  <r>
    <x v="0"/>
    <x v="0"/>
    <x v="217"/>
    <x v="75"/>
    <x v="996"/>
    <x v="1"/>
  </r>
  <r>
    <x v="0"/>
    <x v="0"/>
    <x v="217"/>
    <x v="75"/>
    <x v="1010"/>
    <x v="1"/>
  </r>
  <r>
    <x v="0"/>
    <x v="0"/>
    <x v="217"/>
    <x v="75"/>
    <x v="1019"/>
    <x v="1"/>
  </r>
  <r>
    <x v="0"/>
    <x v="0"/>
    <x v="217"/>
    <x v="75"/>
    <x v="1023"/>
    <x v="1"/>
  </r>
  <r>
    <x v="0"/>
    <x v="0"/>
    <x v="218"/>
    <x v="271"/>
    <x v="116"/>
    <x v="0"/>
  </r>
  <r>
    <x v="0"/>
    <x v="0"/>
    <x v="218"/>
    <x v="271"/>
    <x v="129"/>
    <x v="1"/>
  </r>
  <r>
    <x v="0"/>
    <x v="0"/>
    <x v="218"/>
    <x v="271"/>
    <x v="133"/>
    <x v="0"/>
  </r>
  <r>
    <x v="0"/>
    <x v="0"/>
    <x v="218"/>
    <x v="271"/>
    <x v="134"/>
    <x v="0"/>
  </r>
  <r>
    <x v="0"/>
    <x v="0"/>
    <x v="219"/>
    <x v="263"/>
    <x v="309"/>
    <x v="1"/>
  </r>
  <r>
    <x v="0"/>
    <x v="0"/>
    <x v="219"/>
    <x v="263"/>
    <x v="324"/>
    <x v="0"/>
  </r>
  <r>
    <x v="0"/>
    <x v="0"/>
    <x v="219"/>
    <x v="263"/>
    <x v="328"/>
    <x v="1"/>
  </r>
  <r>
    <x v="0"/>
    <x v="0"/>
    <x v="219"/>
    <x v="263"/>
    <x v="393"/>
    <x v="0"/>
  </r>
  <r>
    <x v="0"/>
    <x v="0"/>
    <x v="220"/>
    <x v="146"/>
    <x v="993"/>
    <x v="0"/>
  </r>
  <r>
    <x v="0"/>
    <x v="0"/>
    <x v="220"/>
    <x v="146"/>
    <x v="997"/>
    <x v="0"/>
  </r>
  <r>
    <x v="0"/>
    <x v="0"/>
    <x v="220"/>
    <x v="146"/>
    <x v="999"/>
    <x v="1"/>
  </r>
  <r>
    <x v="0"/>
    <x v="0"/>
    <x v="221"/>
    <x v="268"/>
    <x v="701"/>
    <x v="0"/>
  </r>
  <r>
    <x v="0"/>
    <x v="0"/>
    <x v="221"/>
    <x v="268"/>
    <x v="705"/>
    <x v="0"/>
  </r>
  <r>
    <x v="0"/>
    <x v="0"/>
    <x v="221"/>
    <x v="268"/>
    <x v="706"/>
    <x v="0"/>
  </r>
  <r>
    <x v="0"/>
    <x v="0"/>
    <x v="221"/>
    <x v="268"/>
    <x v="707"/>
    <x v="0"/>
  </r>
  <r>
    <x v="0"/>
    <x v="0"/>
    <x v="222"/>
    <x v="202"/>
    <x v="131"/>
    <x v="0"/>
  </r>
  <r>
    <x v="0"/>
    <x v="0"/>
    <x v="222"/>
    <x v="202"/>
    <x v="484"/>
    <x v="0"/>
  </r>
  <r>
    <x v="0"/>
    <x v="0"/>
    <x v="222"/>
    <x v="202"/>
    <x v="489"/>
    <x v="1"/>
  </r>
  <r>
    <x v="0"/>
    <x v="0"/>
    <x v="222"/>
    <x v="202"/>
    <x v="499"/>
    <x v="0"/>
  </r>
  <r>
    <x v="0"/>
    <x v="0"/>
    <x v="223"/>
    <x v="92"/>
    <x v="160"/>
    <x v="0"/>
  </r>
  <r>
    <x v="0"/>
    <x v="0"/>
    <x v="223"/>
    <x v="92"/>
    <x v="162"/>
    <x v="0"/>
  </r>
  <r>
    <x v="0"/>
    <x v="0"/>
    <x v="223"/>
    <x v="92"/>
    <x v="164"/>
    <x v="0"/>
  </r>
  <r>
    <x v="0"/>
    <x v="0"/>
    <x v="223"/>
    <x v="92"/>
    <x v="292"/>
    <x v="0"/>
  </r>
  <r>
    <x v="0"/>
    <x v="0"/>
    <x v="224"/>
    <x v="158"/>
    <x v="219"/>
    <x v="1"/>
  </r>
  <r>
    <x v="0"/>
    <x v="0"/>
    <x v="225"/>
    <x v="166"/>
    <x v="737"/>
    <x v="1"/>
  </r>
  <r>
    <x v="0"/>
    <x v="0"/>
    <x v="225"/>
    <x v="166"/>
    <x v="738"/>
    <x v="1"/>
  </r>
  <r>
    <x v="0"/>
    <x v="0"/>
    <x v="226"/>
    <x v="173"/>
    <x v="148"/>
    <x v="0"/>
  </r>
  <r>
    <x v="0"/>
    <x v="0"/>
    <x v="226"/>
    <x v="173"/>
    <x v="155"/>
    <x v="0"/>
  </r>
  <r>
    <x v="0"/>
    <x v="0"/>
    <x v="226"/>
    <x v="173"/>
    <x v="159"/>
    <x v="0"/>
  </r>
  <r>
    <x v="0"/>
    <x v="0"/>
    <x v="226"/>
    <x v="173"/>
    <x v="161"/>
    <x v="0"/>
  </r>
  <r>
    <x v="0"/>
    <x v="0"/>
    <x v="227"/>
    <x v="34"/>
    <x v="843"/>
    <x v="1"/>
  </r>
  <r>
    <x v="0"/>
    <x v="0"/>
    <x v="227"/>
    <x v="34"/>
    <x v="883"/>
    <x v="0"/>
  </r>
  <r>
    <x v="0"/>
    <x v="0"/>
    <x v="227"/>
    <x v="34"/>
    <x v="919"/>
    <x v="0"/>
  </r>
  <r>
    <x v="0"/>
    <x v="0"/>
    <x v="227"/>
    <x v="34"/>
    <x v="928"/>
    <x v="0"/>
  </r>
  <r>
    <x v="0"/>
    <x v="0"/>
    <x v="228"/>
    <x v="153"/>
    <x v="569"/>
    <x v="1"/>
  </r>
  <r>
    <x v="0"/>
    <x v="0"/>
    <x v="228"/>
    <x v="153"/>
    <x v="592"/>
    <x v="1"/>
  </r>
  <r>
    <x v="0"/>
    <x v="0"/>
    <x v="228"/>
    <x v="153"/>
    <x v="602"/>
    <x v="0"/>
  </r>
  <r>
    <x v="0"/>
    <x v="0"/>
    <x v="228"/>
    <x v="153"/>
    <x v="605"/>
    <x v="0"/>
  </r>
  <r>
    <x v="0"/>
    <x v="0"/>
    <x v="229"/>
    <x v="2"/>
    <x v="103"/>
    <x v="0"/>
  </r>
  <r>
    <x v="0"/>
    <x v="0"/>
    <x v="229"/>
    <x v="2"/>
    <x v="106"/>
    <x v="0"/>
  </r>
  <r>
    <x v="0"/>
    <x v="0"/>
    <x v="229"/>
    <x v="2"/>
    <x v="108"/>
    <x v="1"/>
  </r>
  <r>
    <x v="0"/>
    <x v="0"/>
    <x v="229"/>
    <x v="2"/>
    <x v="112"/>
    <x v="0"/>
  </r>
  <r>
    <x v="0"/>
    <x v="0"/>
    <x v="230"/>
    <x v="64"/>
    <x v="130"/>
    <x v="1"/>
  </r>
  <r>
    <x v="0"/>
    <x v="0"/>
    <x v="230"/>
    <x v="64"/>
    <x v="226"/>
    <x v="0"/>
  </r>
  <r>
    <x v="0"/>
    <x v="0"/>
    <x v="230"/>
    <x v="64"/>
    <x v="304"/>
    <x v="0"/>
  </r>
  <r>
    <x v="0"/>
    <x v="0"/>
    <x v="230"/>
    <x v="64"/>
    <x v="340"/>
    <x v="0"/>
  </r>
  <r>
    <x v="0"/>
    <x v="0"/>
    <x v="231"/>
    <x v="106"/>
    <x v="463"/>
    <x v="0"/>
  </r>
  <r>
    <x v="0"/>
    <x v="0"/>
    <x v="231"/>
    <x v="106"/>
    <x v="589"/>
    <x v="0"/>
  </r>
  <r>
    <x v="0"/>
    <x v="0"/>
    <x v="231"/>
    <x v="106"/>
    <x v="597"/>
    <x v="0"/>
  </r>
  <r>
    <x v="0"/>
    <x v="0"/>
    <x v="231"/>
    <x v="106"/>
    <x v="613"/>
    <x v="0"/>
  </r>
  <r>
    <x v="0"/>
    <x v="0"/>
    <x v="232"/>
    <x v="121"/>
    <x v="57"/>
    <x v="0"/>
  </r>
  <r>
    <x v="0"/>
    <x v="0"/>
    <x v="232"/>
    <x v="121"/>
    <x v="63"/>
    <x v="1"/>
  </r>
  <r>
    <x v="0"/>
    <x v="0"/>
    <x v="232"/>
    <x v="121"/>
    <x v="75"/>
    <x v="0"/>
  </r>
  <r>
    <x v="0"/>
    <x v="0"/>
    <x v="232"/>
    <x v="121"/>
    <x v="80"/>
    <x v="0"/>
  </r>
  <r>
    <x v="0"/>
    <x v="0"/>
    <x v="233"/>
    <x v="125"/>
    <x v="392"/>
    <x v="1"/>
  </r>
  <r>
    <x v="0"/>
    <x v="0"/>
    <x v="233"/>
    <x v="125"/>
    <x v="403"/>
    <x v="0"/>
  </r>
  <r>
    <x v="0"/>
    <x v="0"/>
    <x v="233"/>
    <x v="125"/>
    <x v="416"/>
    <x v="0"/>
  </r>
  <r>
    <x v="0"/>
    <x v="0"/>
    <x v="233"/>
    <x v="125"/>
    <x v="425"/>
    <x v="0"/>
  </r>
  <r>
    <x v="0"/>
    <x v="0"/>
    <x v="234"/>
    <x v="48"/>
    <x v="454"/>
    <x v="0"/>
  </r>
  <r>
    <x v="0"/>
    <x v="0"/>
    <x v="234"/>
    <x v="48"/>
    <x v="585"/>
    <x v="1"/>
  </r>
  <r>
    <x v="0"/>
    <x v="0"/>
    <x v="234"/>
    <x v="48"/>
    <x v="601"/>
    <x v="1"/>
  </r>
  <r>
    <x v="0"/>
    <x v="0"/>
    <x v="234"/>
    <x v="48"/>
    <x v="607"/>
    <x v="0"/>
  </r>
  <r>
    <x v="0"/>
    <x v="0"/>
    <x v="235"/>
    <x v="179"/>
    <x v="860"/>
    <x v="0"/>
  </r>
  <r>
    <x v="0"/>
    <x v="0"/>
    <x v="235"/>
    <x v="179"/>
    <x v="884"/>
    <x v="0"/>
  </r>
  <r>
    <x v="0"/>
    <x v="0"/>
    <x v="235"/>
    <x v="179"/>
    <x v="931"/>
    <x v="0"/>
  </r>
  <r>
    <x v="0"/>
    <x v="0"/>
    <x v="235"/>
    <x v="179"/>
    <x v="943"/>
    <x v="0"/>
  </r>
  <r>
    <x v="0"/>
    <x v="0"/>
    <x v="236"/>
    <x v="25"/>
    <x v="446"/>
    <x v="0"/>
  </r>
  <r>
    <x v="0"/>
    <x v="0"/>
    <x v="236"/>
    <x v="25"/>
    <x v="459"/>
    <x v="1"/>
  </r>
  <r>
    <x v="0"/>
    <x v="0"/>
    <x v="236"/>
    <x v="25"/>
    <x v="470"/>
    <x v="0"/>
  </r>
  <r>
    <x v="0"/>
    <x v="0"/>
    <x v="236"/>
    <x v="25"/>
    <x v="491"/>
    <x v="0"/>
  </r>
  <r>
    <x v="0"/>
    <x v="0"/>
    <x v="237"/>
    <x v="101"/>
    <x v="278"/>
    <x v="0"/>
  </r>
  <r>
    <x v="0"/>
    <x v="0"/>
    <x v="237"/>
    <x v="101"/>
    <x v="285"/>
    <x v="0"/>
  </r>
  <r>
    <x v="0"/>
    <x v="0"/>
    <x v="237"/>
    <x v="101"/>
    <x v="289"/>
    <x v="1"/>
  </r>
  <r>
    <x v="0"/>
    <x v="0"/>
    <x v="237"/>
    <x v="101"/>
    <x v="401"/>
    <x v="0"/>
  </r>
  <r>
    <x v="0"/>
    <x v="0"/>
    <x v="238"/>
    <x v="207"/>
    <x v="94"/>
    <x v="0"/>
  </r>
  <r>
    <x v="0"/>
    <x v="0"/>
    <x v="238"/>
    <x v="207"/>
    <x v="97"/>
    <x v="0"/>
  </r>
  <r>
    <x v="0"/>
    <x v="0"/>
    <x v="238"/>
    <x v="207"/>
    <x v="99"/>
    <x v="1"/>
  </r>
  <r>
    <x v="0"/>
    <x v="0"/>
    <x v="238"/>
    <x v="207"/>
    <x v="100"/>
    <x v="0"/>
  </r>
  <r>
    <x v="0"/>
    <x v="0"/>
    <x v="239"/>
    <x v="231"/>
    <x v="528"/>
    <x v="0"/>
  </r>
  <r>
    <x v="0"/>
    <x v="0"/>
    <x v="239"/>
    <x v="231"/>
    <x v="847"/>
    <x v="0"/>
  </r>
  <r>
    <x v="0"/>
    <x v="0"/>
    <x v="239"/>
    <x v="231"/>
    <x v="857"/>
    <x v="0"/>
  </r>
  <r>
    <x v="0"/>
    <x v="0"/>
    <x v="239"/>
    <x v="231"/>
    <x v="871"/>
    <x v="0"/>
  </r>
  <r>
    <x v="0"/>
    <x v="0"/>
    <x v="240"/>
    <x v="142"/>
    <x v="68"/>
    <x v="0"/>
  </r>
  <r>
    <x v="0"/>
    <x v="0"/>
    <x v="240"/>
    <x v="142"/>
    <x v="231"/>
    <x v="0"/>
  </r>
  <r>
    <x v="0"/>
    <x v="0"/>
    <x v="240"/>
    <x v="142"/>
    <x v="242"/>
    <x v="0"/>
  </r>
  <r>
    <x v="0"/>
    <x v="0"/>
    <x v="240"/>
    <x v="142"/>
    <x v="248"/>
    <x v="1"/>
  </r>
  <r>
    <x v="0"/>
    <x v="0"/>
    <x v="241"/>
    <x v="27"/>
    <x v="657"/>
    <x v="0"/>
  </r>
  <r>
    <x v="0"/>
    <x v="0"/>
    <x v="242"/>
    <x v="42"/>
    <x v="724"/>
    <x v="0"/>
  </r>
  <r>
    <x v="0"/>
    <x v="0"/>
    <x v="242"/>
    <x v="42"/>
    <x v="727"/>
    <x v="0"/>
  </r>
  <r>
    <x v="0"/>
    <x v="0"/>
    <x v="242"/>
    <x v="42"/>
    <x v="728"/>
    <x v="0"/>
  </r>
  <r>
    <x v="0"/>
    <x v="0"/>
    <x v="242"/>
    <x v="42"/>
    <x v="729"/>
    <x v="0"/>
  </r>
  <r>
    <x v="0"/>
    <x v="0"/>
    <x v="243"/>
    <x v="184"/>
    <x v="146"/>
    <x v="0"/>
  </r>
  <r>
    <x v="0"/>
    <x v="0"/>
    <x v="243"/>
    <x v="184"/>
    <x v="301"/>
    <x v="0"/>
  </r>
  <r>
    <x v="0"/>
    <x v="0"/>
    <x v="243"/>
    <x v="184"/>
    <x v="313"/>
    <x v="1"/>
  </r>
  <r>
    <x v="0"/>
    <x v="0"/>
    <x v="243"/>
    <x v="184"/>
    <x v="322"/>
    <x v="0"/>
  </r>
  <r>
    <x v="0"/>
    <x v="0"/>
    <x v="244"/>
    <x v="145"/>
    <x v="38"/>
    <x v="0"/>
  </r>
  <r>
    <x v="0"/>
    <x v="0"/>
    <x v="244"/>
    <x v="145"/>
    <x v="41"/>
    <x v="0"/>
  </r>
  <r>
    <x v="0"/>
    <x v="0"/>
    <x v="244"/>
    <x v="145"/>
    <x v="49"/>
    <x v="0"/>
  </r>
  <r>
    <x v="0"/>
    <x v="0"/>
    <x v="244"/>
    <x v="145"/>
    <x v="50"/>
    <x v="0"/>
  </r>
  <r>
    <x v="0"/>
    <x v="0"/>
    <x v="245"/>
    <x v="63"/>
    <x v="274"/>
    <x v="1"/>
  </r>
  <r>
    <x v="0"/>
    <x v="0"/>
    <x v="245"/>
    <x v="63"/>
    <x v="988"/>
    <x v="1"/>
  </r>
  <r>
    <x v="0"/>
    <x v="0"/>
    <x v="246"/>
    <x v="222"/>
    <x v="280"/>
    <x v="0"/>
  </r>
  <r>
    <x v="0"/>
    <x v="0"/>
    <x v="246"/>
    <x v="222"/>
    <x v="570"/>
    <x v="0"/>
  </r>
  <r>
    <x v="0"/>
    <x v="0"/>
    <x v="246"/>
    <x v="222"/>
    <x v="584"/>
    <x v="0"/>
  </r>
  <r>
    <x v="0"/>
    <x v="0"/>
    <x v="246"/>
    <x v="222"/>
    <x v="796"/>
    <x v="0"/>
  </r>
  <r>
    <x v="0"/>
    <x v="0"/>
    <x v="247"/>
    <x v="33"/>
    <x v="0"/>
    <x v="0"/>
  </r>
  <r>
    <x v="0"/>
    <x v="0"/>
    <x v="247"/>
    <x v="33"/>
    <x v="294"/>
    <x v="0"/>
  </r>
  <r>
    <x v="0"/>
    <x v="0"/>
    <x v="247"/>
    <x v="33"/>
    <x v="321"/>
    <x v="1"/>
  </r>
  <r>
    <x v="0"/>
    <x v="0"/>
    <x v="247"/>
    <x v="33"/>
    <x v="326"/>
    <x v="0"/>
  </r>
  <r>
    <x v="0"/>
    <x v="0"/>
    <x v="248"/>
    <x v="265"/>
    <x v="23"/>
    <x v="0"/>
  </r>
  <r>
    <x v="0"/>
    <x v="0"/>
    <x v="248"/>
    <x v="265"/>
    <x v="29"/>
    <x v="0"/>
  </r>
  <r>
    <x v="0"/>
    <x v="0"/>
    <x v="248"/>
    <x v="265"/>
    <x v="33"/>
    <x v="0"/>
  </r>
  <r>
    <x v="0"/>
    <x v="0"/>
    <x v="249"/>
    <x v="253"/>
    <x v="52"/>
    <x v="0"/>
  </r>
  <r>
    <x v="0"/>
    <x v="0"/>
    <x v="249"/>
    <x v="253"/>
    <x v="54"/>
    <x v="0"/>
  </r>
  <r>
    <x v="0"/>
    <x v="0"/>
    <x v="249"/>
    <x v="253"/>
    <x v="55"/>
    <x v="1"/>
  </r>
  <r>
    <x v="0"/>
    <x v="0"/>
    <x v="249"/>
    <x v="253"/>
    <x v="58"/>
    <x v="0"/>
  </r>
  <r>
    <x v="0"/>
    <x v="0"/>
    <x v="250"/>
    <x v="19"/>
    <x v="376"/>
    <x v="0"/>
  </r>
  <r>
    <x v="0"/>
    <x v="0"/>
    <x v="250"/>
    <x v="19"/>
    <x v="485"/>
    <x v="0"/>
  </r>
  <r>
    <x v="0"/>
    <x v="0"/>
    <x v="250"/>
    <x v="19"/>
    <x v="600"/>
    <x v="0"/>
  </r>
  <r>
    <x v="0"/>
    <x v="0"/>
    <x v="250"/>
    <x v="19"/>
    <x v="615"/>
    <x v="0"/>
  </r>
  <r>
    <x v="0"/>
    <x v="0"/>
    <x v="251"/>
    <x v="178"/>
    <x v="394"/>
    <x v="2"/>
  </r>
  <r>
    <x v="0"/>
    <x v="0"/>
    <x v="252"/>
    <x v="144"/>
    <x v="152"/>
    <x v="0"/>
  </r>
  <r>
    <x v="0"/>
    <x v="0"/>
    <x v="252"/>
    <x v="144"/>
    <x v="346"/>
    <x v="1"/>
  </r>
  <r>
    <x v="0"/>
    <x v="0"/>
    <x v="252"/>
    <x v="144"/>
    <x v="347"/>
    <x v="0"/>
  </r>
  <r>
    <x v="0"/>
    <x v="0"/>
    <x v="252"/>
    <x v="144"/>
    <x v="348"/>
    <x v="0"/>
  </r>
  <r>
    <x v="0"/>
    <x v="0"/>
    <x v="253"/>
    <x v="193"/>
    <x v="12"/>
    <x v="0"/>
  </r>
  <r>
    <x v="0"/>
    <x v="0"/>
    <x v="253"/>
    <x v="193"/>
    <x v="51"/>
    <x v="0"/>
  </r>
  <r>
    <x v="0"/>
    <x v="0"/>
    <x v="253"/>
    <x v="193"/>
    <x v="85"/>
    <x v="1"/>
  </r>
  <r>
    <x v="0"/>
    <x v="0"/>
    <x v="253"/>
    <x v="193"/>
    <x v="126"/>
    <x v="1"/>
  </r>
  <r>
    <x v="0"/>
    <x v="0"/>
    <x v="254"/>
    <x v="198"/>
    <x v="715"/>
    <x v="0"/>
  </r>
  <r>
    <x v="0"/>
    <x v="0"/>
    <x v="254"/>
    <x v="198"/>
    <x v="716"/>
    <x v="0"/>
  </r>
  <r>
    <x v="0"/>
    <x v="0"/>
    <x v="254"/>
    <x v="198"/>
    <x v="717"/>
    <x v="0"/>
  </r>
  <r>
    <x v="0"/>
    <x v="0"/>
    <x v="254"/>
    <x v="198"/>
    <x v="718"/>
    <x v="0"/>
  </r>
  <r>
    <x v="0"/>
    <x v="0"/>
    <x v="255"/>
    <x v="28"/>
    <x v="517"/>
    <x v="1"/>
  </r>
  <r>
    <x v="0"/>
    <x v="0"/>
    <x v="255"/>
    <x v="28"/>
    <x v="632"/>
    <x v="1"/>
  </r>
  <r>
    <x v="0"/>
    <x v="0"/>
    <x v="255"/>
    <x v="28"/>
    <x v="639"/>
    <x v="1"/>
  </r>
  <r>
    <x v="0"/>
    <x v="0"/>
    <x v="255"/>
    <x v="28"/>
    <x v="739"/>
    <x v="1"/>
  </r>
  <r>
    <x v="0"/>
    <x v="0"/>
    <x v="256"/>
    <x v="44"/>
    <x v="507"/>
    <x v="1"/>
  </r>
  <r>
    <x v="0"/>
    <x v="0"/>
    <x v="256"/>
    <x v="44"/>
    <x v="772"/>
    <x v="0"/>
  </r>
  <r>
    <x v="0"/>
    <x v="0"/>
    <x v="257"/>
    <x v="103"/>
    <x v="389"/>
    <x v="0"/>
  </r>
  <r>
    <x v="0"/>
    <x v="0"/>
    <x v="257"/>
    <x v="103"/>
    <x v="440"/>
    <x v="0"/>
  </r>
  <r>
    <x v="0"/>
    <x v="0"/>
    <x v="257"/>
    <x v="103"/>
    <x v="445"/>
    <x v="0"/>
  </r>
  <r>
    <x v="0"/>
    <x v="0"/>
    <x v="257"/>
    <x v="103"/>
    <x v="451"/>
    <x v="0"/>
  </r>
  <r>
    <x v="0"/>
    <x v="0"/>
    <x v="258"/>
    <x v="83"/>
    <x v="519"/>
    <x v="1"/>
  </r>
  <r>
    <x v="0"/>
    <x v="0"/>
    <x v="258"/>
    <x v="83"/>
    <x v="532"/>
    <x v="0"/>
  </r>
  <r>
    <x v="0"/>
    <x v="0"/>
    <x v="258"/>
    <x v="83"/>
    <x v="544"/>
    <x v="0"/>
  </r>
  <r>
    <x v="0"/>
    <x v="0"/>
    <x v="258"/>
    <x v="83"/>
    <x v="549"/>
    <x v="0"/>
  </r>
  <r>
    <x v="0"/>
    <x v="0"/>
    <x v="259"/>
    <x v="86"/>
    <x v="807"/>
    <x v="0"/>
  </r>
  <r>
    <x v="0"/>
    <x v="0"/>
    <x v="259"/>
    <x v="86"/>
    <x v="809"/>
    <x v="1"/>
  </r>
  <r>
    <x v="0"/>
    <x v="0"/>
    <x v="259"/>
    <x v="86"/>
    <x v="811"/>
    <x v="0"/>
  </r>
  <r>
    <x v="0"/>
    <x v="0"/>
    <x v="259"/>
    <x v="86"/>
    <x v="814"/>
    <x v="0"/>
  </r>
  <r>
    <x v="0"/>
    <x v="0"/>
    <x v="260"/>
    <x v="217"/>
    <x v="367"/>
    <x v="0"/>
  </r>
  <r>
    <x v="0"/>
    <x v="0"/>
    <x v="260"/>
    <x v="217"/>
    <x v="391"/>
    <x v="0"/>
  </r>
  <r>
    <x v="0"/>
    <x v="0"/>
    <x v="260"/>
    <x v="217"/>
    <x v="412"/>
    <x v="0"/>
  </r>
  <r>
    <x v="0"/>
    <x v="0"/>
    <x v="260"/>
    <x v="217"/>
    <x v="418"/>
    <x v="1"/>
  </r>
  <r>
    <x v="0"/>
    <x v="0"/>
    <x v="261"/>
    <x v="191"/>
    <x v="677"/>
    <x v="0"/>
  </r>
  <r>
    <x v="0"/>
    <x v="0"/>
    <x v="261"/>
    <x v="191"/>
    <x v="682"/>
    <x v="1"/>
  </r>
  <r>
    <x v="0"/>
    <x v="0"/>
    <x v="261"/>
    <x v="191"/>
    <x v="684"/>
    <x v="0"/>
  </r>
  <r>
    <x v="0"/>
    <x v="0"/>
    <x v="261"/>
    <x v="191"/>
    <x v="686"/>
    <x v="1"/>
  </r>
  <r>
    <x v="0"/>
    <x v="0"/>
    <x v="262"/>
    <x v="203"/>
    <x v="540"/>
    <x v="1"/>
  </r>
  <r>
    <x v="0"/>
    <x v="0"/>
    <x v="262"/>
    <x v="203"/>
    <x v="680"/>
    <x v="0"/>
  </r>
  <r>
    <x v="0"/>
    <x v="0"/>
    <x v="262"/>
    <x v="203"/>
    <x v="697"/>
    <x v="0"/>
  </r>
  <r>
    <x v="0"/>
    <x v="0"/>
    <x v="262"/>
    <x v="203"/>
    <x v="702"/>
    <x v="1"/>
  </r>
  <r>
    <x v="0"/>
    <x v="0"/>
    <x v="263"/>
    <x v="38"/>
    <x v="630"/>
    <x v="0"/>
  </r>
  <r>
    <x v="0"/>
    <x v="0"/>
    <x v="263"/>
    <x v="38"/>
    <x v="638"/>
    <x v="0"/>
  </r>
  <r>
    <x v="0"/>
    <x v="0"/>
    <x v="263"/>
    <x v="38"/>
    <x v="643"/>
    <x v="0"/>
  </r>
  <r>
    <x v="0"/>
    <x v="0"/>
    <x v="263"/>
    <x v="38"/>
    <x v="668"/>
    <x v="0"/>
  </r>
  <r>
    <x v="0"/>
    <x v="0"/>
    <x v="264"/>
    <x v="127"/>
    <x v="128"/>
    <x v="1"/>
  </r>
  <r>
    <x v="0"/>
    <x v="0"/>
    <x v="265"/>
    <x v="95"/>
    <x v="232"/>
    <x v="0"/>
  </r>
  <r>
    <x v="0"/>
    <x v="0"/>
    <x v="265"/>
    <x v="95"/>
    <x v="235"/>
    <x v="0"/>
  </r>
  <r>
    <x v="0"/>
    <x v="0"/>
    <x v="265"/>
    <x v="95"/>
    <x v="245"/>
    <x v="0"/>
  </r>
  <r>
    <x v="0"/>
    <x v="0"/>
    <x v="265"/>
    <x v="95"/>
    <x v="258"/>
    <x v="0"/>
  </r>
  <r>
    <x v="0"/>
    <x v="0"/>
    <x v="266"/>
    <x v="67"/>
    <x v="20"/>
    <x v="0"/>
  </r>
  <r>
    <x v="0"/>
    <x v="0"/>
    <x v="266"/>
    <x v="67"/>
    <x v="21"/>
    <x v="0"/>
  </r>
  <r>
    <x v="0"/>
    <x v="0"/>
    <x v="266"/>
    <x v="67"/>
    <x v="438"/>
    <x v="0"/>
  </r>
  <r>
    <x v="0"/>
    <x v="0"/>
    <x v="266"/>
    <x v="67"/>
    <x v="441"/>
    <x v="0"/>
  </r>
  <r>
    <x v="0"/>
    <x v="0"/>
    <x v="267"/>
    <x v="71"/>
    <x v="397"/>
    <x v="0"/>
  </r>
  <r>
    <x v="0"/>
    <x v="0"/>
    <x v="267"/>
    <x v="71"/>
    <x v="413"/>
    <x v="0"/>
  </r>
  <r>
    <x v="0"/>
    <x v="0"/>
    <x v="267"/>
    <x v="71"/>
    <x v="539"/>
    <x v="0"/>
  </r>
  <r>
    <x v="0"/>
    <x v="0"/>
    <x v="267"/>
    <x v="71"/>
    <x v="565"/>
    <x v="0"/>
  </r>
  <r>
    <x v="0"/>
    <x v="0"/>
    <x v="268"/>
    <x v="129"/>
    <x v="765"/>
    <x v="0"/>
  </r>
  <r>
    <x v="0"/>
    <x v="0"/>
    <x v="268"/>
    <x v="129"/>
    <x v="800"/>
    <x v="0"/>
  </r>
  <r>
    <x v="0"/>
    <x v="0"/>
    <x v="268"/>
    <x v="129"/>
    <x v="802"/>
    <x v="1"/>
  </r>
  <r>
    <x v="0"/>
    <x v="0"/>
    <x v="268"/>
    <x v="129"/>
    <x v="806"/>
    <x v="1"/>
  </r>
  <r>
    <x v="0"/>
    <x v="0"/>
    <x v="269"/>
    <x v="240"/>
    <x v="73"/>
    <x v="0"/>
  </r>
  <r>
    <x v="0"/>
    <x v="0"/>
    <x v="269"/>
    <x v="240"/>
    <x v="188"/>
    <x v="0"/>
  </r>
  <r>
    <x v="0"/>
    <x v="0"/>
    <x v="269"/>
    <x v="240"/>
    <x v="203"/>
    <x v="0"/>
  </r>
  <r>
    <x v="0"/>
    <x v="0"/>
    <x v="269"/>
    <x v="240"/>
    <x v="254"/>
    <x v="0"/>
  </r>
  <r>
    <x v="0"/>
    <x v="0"/>
    <x v="270"/>
    <x v="96"/>
    <x v="111"/>
    <x v="0"/>
  </r>
  <r>
    <x v="0"/>
    <x v="0"/>
    <x v="270"/>
    <x v="96"/>
    <x v="114"/>
    <x v="0"/>
  </r>
  <r>
    <x v="0"/>
    <x v="0"/>
    <x v="270"/>
    <x v="96"/>
    <x v="118"/>
    <x v="0"/>
  </r>
  <r>
    <x v="0"/>
    <x v="0"/>
    <x v="270"/>
    <x v="96"/>
    <x v="273"/>
    <x v="0"/>
  </r>
  <r>
    <x v="0"/>
    <x v="0"/>
    <x v="271"/>
    <x v="117"/>
    <x v="3"/>
    <x v="1"/>
  </r>
  <r>
    <x v="0"/>
    <x v="0"/>
    <x v="271"/>
    <x v="117"/>
    <x v="143"/>
    <x v="0"/>
  </r>
  <r>
    <x v="0"/>
    <x v="0"/>
    <x v="271"/>
    <x v="117"/>
    <x v="150"/>
    <x v="0"/>
  </r>
  <r>
    <x v="0"/>
    <x v="0"/>
    <x v="271"/>
    <x v="117"/>
    <x v="154"/>
    <x v="0"/>
  </r>
  <r>
    <x v="0"/>
    <x v="0"/>
    <x v="272"/>
    <x v="111"/>
    <x v="11"/>
    <x v="0"/>
  </r>
  <r>
    <x v="0"/>
    <x v="0"/>
    <x v="272"/>
    <x v="111"/>
    <x v="407"/>
    <x v="1"/>
  </r>
  <r>
    <x v="0"/>
    <x v="0"/>
    <x v="272"/>
    <x v="111"/>
    <x v="414"/>
    <x v="0"/>
  </r>
  <r>
    <x v="0"/>
    <x v="0"/>
    <x v="272"/>
    <x v="111"/>
    <x v="426"/>
    <x v="0"/>
  </r>
  <r>
    <x v="0"/>
    <x v="0"/>
    <x v="273"/>
    <x v="91"/>
    <x v="201"/>
    <x v="1"/>
  </r>
  <r>
    <x v="0"/>
    <x v="0"/>
    <x v="273"/>
    <x v="91"/>
    <x v="819"/>
    <x v="0"/>
  </r>
  <r>
    <x v="0"/>
    <x v="0"/>
    <x v="273"/>
    <x v="91"/>
    <x v="821"/>
    <x v="0"/>
  </r>
  <r>
    <x v="0"/>
    <x v="0"/>
    <x v="273"/>
    <x v="91"/>
    <x v="894"/>
    <x v="0"/>
  </r>
  <r>
    <x v="0"/>
    <x v="0"/>
    <x v="274"/>
    <x v="141"/>
    <x v="591"/>
    <x v="0"/>
  </r>
  <r>
    <x v="0"/>
    <x v="0"/>
    <x v="274"/>
    <x v="141"/>
    <x v="962"/>
    <x v="1"/>
  </r>
  <r>
    <x v="0"/>
    <x v="0"/>
    <x v="274"/>
    <x v="141"/>
    <x v="965"/>
    <x v="0"/>
  </r>
  <r>
    <x v="0"/>
    <x v="0"/>
    <x v="274"/>
    <x v="141"/>
    <x v="981"/>
    <x v="1"/>
  </r>
  <r>
    <x v="0"/>
    <x v="0"/>
    <x v="275"/>
    <x v="68"/>
    <x v="741"/>
    <x v="2"/>
  </r>
  <r>
    <x v="0"/>
    <x v="0"/>
    <x v="276"/>
    <x v="21"/>
    <x v="124"/>
    <x v="0"/>
  </r>
  <r>
    <x v="0"/>
    <x v="0"/>
    <x v="276"/>
    <x v="21"/>
    <x v="187"/>
    <x v="0"/>
  </r>
  <r>
    <x v="0"/>
    <x v="0"/>
    <x v="276"/>
    <x v="21"/>
    <x v="189"/>
    <x v="0"/>
  </r>
  <r>
    <x v="0"/>
    <x v="0"/>
    <x v="276"/>
    <x v="21"/>
    <x v="190"/>
    <x v="1"/>
  </r>
  <r>
    <x v="0"/>
    <x v="0"/>
    <x v="277"/>
    <x v="287"/>
    <x v="19"/>
    <x v="0"/>
  </r>
  <r>
    <x v="0"/>
    <x v="0"/>
    <x v="277"/>
    <x v="287"/>
    <x v="710"/>
    <x v="1"/>
  </r>
  <r>
    <x v="0"/>
    <x v="0"/>
    <x v="277"/>
    <x v="287"/>
    <x v="722"/>
    <x v="1"/>
  </r>
  <r>
    <x v="0"/>
    <x v="0"/>
    <x v="277"/>
    <x v="287"/>
    <x v="726"/>
    <x v="1"/>
  </r>
  <r>
    <x v="0"/>
    <x v="0"/>
    <x v="278"/>
    <x v="211"/>
    <x v="472"/>
    <x v="0"/>
  </r>
  <r>
    <x v="0"/>
    <x v="0"/>
    <x v="278"/>
    <x v="211"/>
    <x v="511"/>
    <x v="0"/>
  </r>
  <r>
    <x v="0"/>
    <x v="0"/>
    <x v="278"/>
    <x v="211"/>
    <x v="515"/>
    <x v="0"/>
  </r>
  <r>
    <x v="0"/>
    <x v="0"/>
    <x v="278"/>
    <x v="211"/>
    <x v="523"/>
    <x v="0"/>
  </r>
  <r>
    <x v="0"/>
    <x v="0"/>
    <x v="279"/>
    <x v="186"/>
    <x v="659"/>
    <x v="0"/>
  </r>
  <r>
    <x v="0"/>
    <x v="0"/>
    <x v="279"/>
    <x v="186"/>
    <x v="665"/>
    <x v="0"/>
  </r>
  <r>
    <x v="0"/>
    <x v="0"/>
    <x v="279"/>
    <x v="186"/>
    <x v="667"/>
    <x v="0"/>
  </r>
  <r>
    <x v="0"/>
    <x v="0"/>
    <x v="279"/>
    <x v="186"/>
    <x v="777"/>
    <x v="0"/>
  </r>
  <r>
    <x v="0"/>
    <x v="0"/>
    <x v="280"/>
    <x v="11"/>
    <x v="251"/>
    <x v="0"/>
  </r>
  <r>
    <x v="0"/>
    <x v="0"/>
    <x v="280"/>
    <x v="11"/>
    <x v="267"/>
    <x v="0"/>
  </r>
  <r>
    <x v="0"/>
    <x v="0"/>
    <x v="280"/>
    <x v="11"/>
    <x v="269"/>
    <x v="0"/>
  </r>
  <r>
    <x v="0"/>
    <x v="0"/>
    <x v="280"/>
    <x v="11"/>
    <x v="277"/>
    <x v="0"/>
  </r>
  <r>
    <x v="0"/>
    <x v="0"/>
    <x v="281"/>
    <x v="134"/>
    <x v="671"/>
    <x v="0"/>
  </r>
  <r>
    <x v="0"/>
    <x v="0"/>
    <x v="281"/>
    <x v="134"/>
    <x v="674"/>
    <x v="0"/>
  </r>
  <r>
    <x v="0"/>
    <x v="0"/>
    <x v="281"/>
    <x v="134"/>
    <x v="675"/>
    <x v="0"/>
  </r>
  <r>
    <x v="0"/>
    <x v="0"/>
    <x v="281"/>
    <x v="134"/>
    <x v="679"/>
    <x v="0"/>
  </r>
  <r>
    <x v="0"/>
    <x v="0"/>
    <x v="282"/>
    <x v="214"/>
    <x v="95"/>
    <x v="0"/>
  </r>
  <r>
    <x v="0"/>
    <x v="0"/>
    <x v="282"/>
    <x v="214"/>
    <x v="101"/>
    <x v="0"/>
  </r>
  <r>
    <x v="0"/>
    <x v="0"/>
    <x v="282"/>
    <x v="214"/>
    <x v="105"/>
    <x v="0"/>
  </r>
  <r>
    <x v="0"/>
    <x v="0"/>
    <x v="282"/>
    <x v="214"/>
    <x v="452"/>
    <x v="0"/>
  </r>
  <r>
    <x v="0"/>
    <x v="0"/>
    <x v="283"/>
    <x v="126"/>
    <x v="182"/>
    <x v="1"/>
  </r>
  <r>
    <x v="0"/>
    <x v="0"/>
    <x v="283"/>
    <x v="126"/>
    <x v="183"/>
    <x v="0"/>
  </r>
  <r>
    <x v="0"/>
    <x v="0"/>
    <x v="283"/>
    <x v="126"/>
    <x v="184"/>
    <x v="0"/>
  </r>
  <r>
    <x v="0"/>
    <x v="0"/>
    <x v="283"/>
    <x v="126"/>
    <x v="185"/>
    <x v="0"/>
  </r>
  <r>
    <x v="0"/>
    <x v="0"/>
    <x v="284"/>
    <x v="54"/>
    <x v="762"/>
    <x v="0"/>
  </r>
  <r>
    <x v="0"/>
    <x v="0"/>
    <x v="284"/>
    <x v="54"/>
    <x v="767"/>
    <x v="0"/>
  </r>
  <r>
    <x v="0"/>
    <x v="0"/>
    <x v="284"/>
    <x v="54"/>
    <x v="774"/>
    <x v="0"/>
  </r>
  <r>
    <x v="0"/>
    <x v="0"/>
    <x v="284"/>
    <x v="54"/>
    <x v="785"/>
    <x v="0"/>
  </r>
  <r>
    <x v="0"/>
    <x v="0"/>
    <x v="285"/>
    <x v="242"/>
    <x v="137"/>
    <x v="0"/>
  </r>
  <r>
    <x v="0"/>
    <x v="0"/>
    <x v="285"/>
    <x v="242"/>
    <x v="191"/>
    <x v="0"/>
  </r>
  <r>
    <x v="0"/>
    <x v="0"/>
    <x v="285"/>
    <x v="242"/>
    <x v="194"/>
    <x v="0"/>
  </r>
  <r>
    <x v="0"/>
    <x v="0"/>
    <x v="285"/>
    <x v="242"/>
    <x v="196"/>
    <x v="0"/>
  </r>
  <r>
    <x v="0"/>
    <x v="0"/>
    <x v="286"/>
    <x v="278"/>
    <x v="279"/>
    <x v="0"/>
  </r>
  <r>
    <x v="0"/>
    <x v="0"/>
    <x v="286"/>
    <x v="278"/>
    <x v="378"/>
    <x v="0"/>
  </r>
  <r>
    <x v="0"/>
    <x v="0"/>
    <x v="286"/>
    <x v="278"/>
    <x v="384"/>
    <x v="0"/>
  </r>
  <r>
    <x v="0"/>
    <x v="0"/>
    <x v="286"/>
    <x v="278"/>
    <x v="386"/>
    <x v="0"/>
  </r>
  <r>
    <x v="0"/>
    <x v="0"/>
    <x v="287"/>
    <x v="135"/>
    <x v="877"/>
    <x v="1"/>
  </r>
  <r>
    <x v="0"/>
    <x v="0"/>
    <x v="287"/>
    <x v="135"/>
    <x v="896"/>
    <x v="0"/>
  </r>
  <r>
    <x v="0"/>
    <x v="0"/>
    <x v="287"/>
    <x v="135"/>
    <x v="905"/>
    <x v="0"/>
  </r>
  <r>
    <x v="0"/>
    <x v="0"/>
    <x v="287"/>
    <x v="135"/>
    <x v="923"/>
    <x v="0"/>
  </r>
  <r>
    <x v="0"/>
    <x v="0"/>
    <x v="288"/>
    <x v="80"/>
    <x v="467"/>
    <x v="0"/>
  </r>
  <r>
    <x v="0"/>
    <x v="0"/>
    <x v="288"/>
    <x v="80"/>
    <x v="483"/>
    <x v="0"/>
  </r>
  <r>
    <x v="0"/>
    <x v="0"/>
    <x v="288"/>
    <x v="80"/>
    <x v="497"/>
    <x v="0"/>
  </r>
  <r>
    <x v="0"/>
    <x v="0"/>
    <x v="288"/>
    <x v="80"/>
    <x v="505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293" firstHeaderRow="2" firstDataRow="2" firstDataCol="1"/>
  <pivotFields count="6">
    <pivotField compact="0" showAll="0"/>
    <pivotField compact="0" showAll="0"/>
    <pivotField compact="0" showAll="0" outline="0"/>
    <pivotField axis="axisRow" compact="0" showAll="0" outline="0">
      <items count="29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t="default"/>
      </items>
    </pivotField>
    <pivotField dataField="1" compact="0" showAll="0"/>
    <pivotField axis="axisCol" compact="0" showAll="0" outline="0">
      <items count="5">
        <item x="0"/>
        <item x="1"/>
        <item x="2"/>
        <item h="1" x="3"/>
        <item t="default"/>
      </items>
    </pivotField>
  </pivotFields>
  <rowFields count="1">
    <field x="3"/>
  </rowFields>
  <colFields count="1">
    <field x="5"/>
  </colFields>
  <dataFields count="1">
    <dataField name="Contagem de Código Coleção" fld="4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14"/>
    <col collapsed="false" customWidth="true" hidden="false" outlineLevel="0" max="2" min="2" style="0" width="10.28"/>
    <col collapsed="false" customWidth="true" hidden="false" outlineLevel="0" max="3" min="3" style="0" width="10.41"/>
    <col collapsed="false" customWidth="true" hidden="false" outlineLevel="0" max="4" min="4" style="0" width="13.41"/>
    <col collapsed="false" customWidth="true" hidden="false" outlineLevel="0" max="5" min="5" style="0" width="10.56"/>
    <col collapsed="false" customWidth="true" hidden="false" outlineLevel="0" max="6" min="6" style="0" width="3.85"/>
    <col collapsed="false" customWidth="true" hidden="false" outlineLevel="0" max="7" min="7" style="0" width="12.28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1" t="s">
        <v>1</v>
      </c>
      <c r="B3" s="1" t="s">
        <v>2</v>
      </c>
      <c r="C3" s="2"/>
      <c r="D3" s="2"/>
      <c r="E3" s="3"/>
    </row>
    <row r="4" customFormat="false" ht="1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5" t="s">
        <v>7</v>
      </c>
      <c r="G4" s="0" t="s">
        <v>8</v>
      </c>
    </row>
    <row r="5" customFormat="false" ht="15" hidden="false" customHeight="false" outlineLevel="0" collapsed="false">
      <c r="A5" s="1" t="s">
        <v>9</v>
      </c>
      <c r="B5" s="6" t="n">
        <v>4</v>
      </c>
      <c r="C5" s="7"/>
      <c r="D5" s="7"/>
      <c r="E5" s="8" t="n">
        <v>4</v>
      </c>
      <c r="G5" s="9" t="n">
        <f aca="false">B5/$B$293</f>
        <v>0.00568181818181818</v>
      </c>
    </row>
    <row r="6" customFormat="false" ht="15" hidden="false" customHeight="false" outlineLevel="0" collapsed="false">
      <c r="A6" s="10" t="s">
        <v>10</v>
      </c>
      <c r="B6" s="11" t="n">
        <v>4</v>
      </c>
      <c r="C6" s="12"/>
      <c r="D6" s="12"/>
      <c r="E6" s="13" t="n">
        <v>4</v>
      </c>
      <c r="G6" s="9" t="n">
        <f aca="false">B6/$B$293</f>
        <v>0.00568181818181818</v>
      </c>
    </row>
    <row r="7" customFormat="false" ht="15" hidden="false" customHeight="false" outlineLevel="0" collapsed="false">
      <c r="A7" s="10" t="s">
        <v>11</v>
      </c>
      <c r="B7" s="11" t="n">
        <v>3</v>
      </c>
      <c r="C7" s="12" t="n">
        <v>1</v>
      </c>
      <c r="D7" s="12"/>
      <c r="E7" s="13" t="n">
        <v>4</v>
      </c>
      <c r="G7" s="9" t="n">
        <f aca="false">B7/$B$293</f>
        <v>0.00426136363636364</v>
      </c>
    </row>
    <row r="8" customFormat="false" ht="15" hidden="false" customHeight="false" outlineLevel="0" collapsed="false">
      <c r="A8" s="10" t="s">
        <v>12</v>
      </c>
      <c r="B8" s="11" t="n">
        <v>2</v>
      </c>
      <c r="C8" s="12" t="n">
        <v>2</v>
      </c>
      <c r="D8" s="12"/>
      <c r="E8" s="13" t="n">
        <v>4</v>
      </c>
      <c r="G8" s="9" t="n">
        <f aca="false">B8/$B$293</f>
        <v>0.00284090909090909</v>
      </c>
    </row>
    <row r="9" customFormat="false" ht="15" hidden="false" customHeight="false" outlineLevel="0" collapsed="false">
      <c r="A9" s="10" t="s">
        <v>13</v>
      </c>
      <c r="B9" s="11" t="n">
        <v>3</v>
      </c>
      <c r="C9" s="12" t="n">
        <v>1</v>
      </c>
      <c r="D9" s="12"/>
      <c r="E9" s="13" t="n">
        <v>4</v>
      </c>
      <c r="G9" s="9" t="n">
        <f aca="false">B9/$B$293</f>
        <v>0.00426136363636364</v>
      </c>
    </row>
    <row r="10" customFormat="false" ht="15" hidden="false" customHeight="false" outlineLevel="0" collapsed="false">
      <c r="A10" s="10" t="s">
        <v>14</v>
      </c>
      <c r="B10" s="11" t="n">
        <v>2</v>
      </c>
      <c r="C10" s="12" t="n">
        <v>2</v>
      </c>
      <c r="D10" s="12"/>
      <c r="E10" s="13" t="n">
        <v>4</v>
      </c>
      <c r="G10" s="9" t="n">
        <f aca="false">B10/$B$293</f>
        <v>0.00284090909090909</v>
      </c>
    </row>
    <row r="11" customFormat="false" ht="15" hidden="false" customHeight="false" outlineLevel="0" collapsed="false">
      <c r="A11" s="10" t="s">
        <v>15</v>
      </c>
      <c r="B11" s="11"/>
      <c r="C11" s="12" t="n">
        <v>3</v>
      </c>
      <c r="D11" s="12"/>
      <c r="E11" s="13" t="n">
        <v>3</v>
      </c>
      <c r="G11" s="9" t="n">
        <f aca="false">B11/$B$293</f>
        <v>0</v>
      </c>
    </row>
    <row r="12" customFormat="false" ht="15" hidden="false" customHeight="false" outlineLevel="0" collapsed="false">
      <c r="A12" s="10" t="s">
        <v>16</v>
      </c>
      <c r="B12" s="11"/>
      <c r="C12" s="12" t="n">
        <v>1</v>
      </c>
      <c r="D12" s="12"/>
      <c r="E12" s="13" t="n">
        <v>1</v>
      </c>
      <c r="G12" s="9" t="n">
        <f aca="false">B12/$B$293</f>
        <v>0</v>
      </c>
    </row>
    <row r="13" customFormat="false" ht="15" hidden="false" customHeight="false" outlineLevel="0" collapsed="false">
      <c r="A13" s="10" t="s">
        <v>17</v>
      </c>
      <c r="B13" s="11" t="n">
        <v>3</v>
      </c>
      <c r="C13" s="12" t="n">
        <v>1</v>
      </c>
      <c r="D13" s="12"/>
      <c r="E13" s="13" t="n">
        <v>4</v>
      </c>
      <c r="G13" s="9" t="n">
        <f aca="false">B13/$B$293</f>
        <v>0.00426136363636364</v>
      </c>
    </row>
    <row r="14" customFormat="false" ht="15" hidden="false" customHeight="false" outlineLevel="0" collapsed="false">
      <c r="A14" s="10" t="s">
        <v>18</v>
      </c>
      <c r="B14" s="11" t="n">
        <v>4</v>
      </c>
      <c r="C14" s="12"/>
      <c r="D14" s="12"/>
      <c r="E14" s="13" t="n">
        <v>4</v>
      </c>
      <c r="G14" s="9" t="n">
        <f aca="false">B14/$B$293</f>
        <v>0.00568181818181818</v>
      </c>
    </row>
    <row r="15" customFormat="false" ht="15" hidden="false" customHeight="false" outlineLevel="0" collapsed="false">
      <c r="A15" s="10" t="s">
        <v>19</v>
      </c>
      <c r="B15" s="11"/>
      <c r="C15" s="12" t="n">
        <v>3</v>
      </c>
      <c r="D15" s="12"/>
      <c r="E15" s="13" t="n">
        <v>3</v>
      </c>
      <c r="G15" s="9" t="n">
        <f aca="false">B15/$B$293</f>
        <v>0</v>
      </c>
    </row>
    <row r="16" customFormat="false" ht="15" hidden="false" customHeight="false" outlineLevel="0" collapsed="false">
      <c r="A16" s="10" t="s">
        <v>20</v>
      </c>
      <c r="B16" s="11" t="n">
        <v>4</v>
      </c>
      <c r="C16" s="12"/>
      <c r="D16" s="12"/>
      <c r="E16" s="13" t="n">
        <v>4</v>
      </c>
      <c r="G16" s="9" t="n">
        <f aca="false">B16/$B$293</f>
        <v>0.00568181818181818</v>
      </c>
    </row>
    <row r="17" customFormat="false" ht="15" hidden="false" customHeight="false" outlineLevel="0" collapsed="false">
      <c r="A17" s="10" t="s">
        <v>21</v>
      </c>
      <c r="B17" s="11" t="n">
        <v>3</v>
      </c>
      <c r="C17" s="12" t="n">
        <v>1</v>
      </c>
      <c r="D17" s="12"/>
      <c r="E17" s="13" t="n">
        <v>4</v>
      </c>
      <c r="G17" s="9" t="n">
        <f aca="false">B17/$B$293</f>
        <v>0.00426136363636364</v>
      </c>
    </row>
    <row r="18" customFormat="false" ht="15" hidden="false" customHeight="false" outlineLevel="0" collapsed="false">
      <c r="A18" s="10" t="s">
        <v>22</v>
      </c>
      <c r="B18" s="11" t="n">
        <v>4</v>
      </c>
      <c r="C18" s="12"/>
      <c r="D18" s="12"/>
      <c r="E18" s="13" t="n">
        <v>4</v>
      </c>
      <c r="G18" s="9" t="n">
        <f aca="false">B18/$B$293</f>
        <v>0.00568181818181818</v>
      </c>
    </row>
    <row r="19" customFormat="false" ht="15" hidden="false" customHeight="false" outlineLevel="0" collapsed="false">
      <c r="A19" s="10" t="s">
        <v>23</v>
      </c>
      <c r="B19" s="11" t="n">
        <v>4</v>
      </c>
      <c r="C19" s="12"/>
      <c r="D19" s="12"/>
      <c r="E19" s="13" t="n">
        <v>4</v>
      </c>
      <c r="G19" s="9" t="n">
        <f aca="false">B19/$B$293</f>
        <v>0.00568181818181818</v>
      </c>
    </row>
    <row r="20" customFormat="false" ht="15" hidden="false" customHeight="false" outlineLevel="0" collapsed="false">
      <c r="A20" s="10" t="s">
        <v>24</v>
      </c>
      <c r="B20" s="11" t="n">
        <v>2</v>
      </c>
      <c r="C20" s="12" t="n">
        <v>2</v>
      </c>
      <c r="D20" s="12"/>
      <c r="E20" s="13" t="n">
        <v>4</v>
      </c>
      <c r="G20" s="9" t="n">
        <f aca="false">B20/$B$293</f>
        <v>0.00284090909090909</v>
      </c>
    </row>
    <row r="21" customFormat="false" ht="15" hidden="false" customHeight="false" outlineLevel="0" collapsed="false">
      <c r="A21" s="10" t="s">
        <v>25</v>
      </c>
      <c r="B21" s="11" t="n">
        <v>2</v>
      </c>
      <c r="C21" s="12" t="n">
        <v>2</v>
      </c>
      <c r="D21" s="12"/>
      <c r="E21" s="13" t="n">
        <v>4</v>
      </c>
      <c r="G21" s="9" t="n">
        <f aca="false">B21/$B$293</f>
        <v>0.00284090909090909</v>
      </c>
    </row>
    <row r="22" customFormat="false" ht="15" hidden="false" customHeight="false" outlineLevel="0" collapsed="false">
      <c r="A22" s="10" t="s">
        <v>26</v>
      </c>
      <c r="B22" s="11" t="n">
        <v>2</v>
      </c>
      <c r="C22" s="12" t="n">
        <v>2</v>
      </c>
      <c r="D22" s="12"/>
      <c r="E22" s="13" t="n">
        <v>4</v>
      </c>
      <c r="G22" s="9" t="n">
        <f aca="false">B22/$B$293</f>
        <v>0.00284090909090909</v>
      </c>
    </row>
    <row r="23" customFormat="false" ht="15" hidden="false" customHeight="false" outlineLevel="0" collapsed="false">
      <c r="A23" s="10" t="s">
        <v>27</v>
      </c>
      <c r="B23" s="11" t="n">
        <v>3</v>
      </c>
      <c r="C23" s="12"/>
      <c r="D23" s="12"/>
      <c r="E23" s="13" t="n">
        <v>3</v>
      </c>
      <c r="G23" s="9" t="n">
        <f aca="false">B23/$B$293</f>
        <v>0.00426136363636364</v>
      </c>
    </row>
    <row r="24" customFormat="false" ht="15" hidden="false" customHeight="false" outlineLevel="0" collapsed="false">
      <c r="A24" s="10" t="s">
        <v>28</v>
      </c>
      <c r="B24" s="11" t="n">
        <v>4</v>
      </c>
      <c r="C24" s="12"/>
      <c r="D24" s="12"/>
      <c r="E24" s="13" t="n">
        <v>4</v>
      </c>
      <c r="G24" s="9" t="n">
        <f aca="false">B24/$B$293</f>
        <v>0.00568181818181818</v>
      </c>
    </row>
    <row r="25" customFormat="false" ht="15" hidden="false" customHeight="false" outlineLevel="0" collapsed="false">
      <c r="A25" s="10" t="s">
        <v>29</v>
      </c>
      <c r="B25" s="11" t="n">
        <v>4</v>
      </c>
      <c r="C25" s="12"/>
      <c r="D25" s="12"/>
      <c r="E25" s="13" t="n">
        <v>4</v>
      </c>
      <c r="G25" s="9" t="n">
        <f aca="false">B25/$B$293</f>
        <v>0.00568181818181818</v>
      </c>
    </row>
    <row r="26" customFormat="false" ht="15" hidden="false" customHeight="false" outlineLevel="0" collapsed="false">
      <c r="A26" s="10" t="s">
        <v>30</v>
      </c>
      <c r="B26" s="11" t="n">
        <v>3</v>
      </c>
      <c r="C26" s="12" t="n">
        <v>1</v>
      </c>
      <c r="D26" s="12"/>
      <c r="E26" s="13" t="n">
        <v>4</v>
      </c>
      <c r="G26" s="9" t="n">
        <f aca="false">B26/$B$293</f>
        <v>0.00426136363636364</v>
      </c>
    </row>
    <row r="27" customFormat="false" ht="15" hidden="false" customHeight="false" outlineLevel="0" collapsed="false">
      <c r="A27" s="10" t="s">
        <v>31</v>
      </c>
      <c r="B27" s="11"/>
      <c r="C27" s="12"/>
      <c r="D27" s="12" t="n">
        <v>2</v>
      </c>
      <c r="E27" s="13" t="n">
        <v>2</v>
      </c>
      <c r="G27" s="9" t="n">
        <f aca="false">B27/$B$293</f>
        <v>0</v>
      </c>
    </row>
    <row r="28" customFormat="false" ht="15" hidden="false" customHeight="false" outlineLevel="0" collapsed="false">
      <c r="A28" s="10" t="s">
        <v>32</v>
      </c>
      <c r="B28" s="11" t="n">
        <v>1</v>
      </c>
      <c r="C28" s="12" t="n">
        <v>3</v>
      </c>
      <c r="D28" s="12"/>
      <c r="E28" s="13" t="n">
        <v>4</v>
      </c>
      <c r="G28" s="9" t="n">
        <f aca="false">B28/$B$293</f>
        <v>0.00142045454545455</v>
      </c>
    </row>
    <row r="29" customFormat="false" ht="15" hidden="false" customHeight="false" outlineLevel="0" collapsed="false">
      <c r="A29" s="10" t="s">
        <v>33</v>
      </c>
      <c r="B29" s="11" t="n">
        <v>3</v>
      </c>
      <c r="C29" s="12" t="n">
        <v>1</v>
      </c>
      <c r="D29" s="12"/>
      <c r="E29" s="13" t="n">
        <v>4</v>
      </c>
      <c r="G29" s="9" t="n">
        <f aca="false">B29/$B$293</f>
        <v>0.00426136363636364</v>
      </c>
    </row>
    <row r="30" customFormat="false" ht="15" hidden="false" customHeight="false" outlineLevel="0" collapsed="false">
      <c r="A30" s="10" t="s">
        <v>34</v>
      </c>
      <c r="B30" s="11" t="n">
        <v>3</v>
      </c>
      <c r="C30" s="12" t="n">
        <v>1</v>
      </c>
      <c r="D30" s="12"/>
      <c r="E30" s="13" t="n">
        <v>4</v>
      </c>
      <c r="G30" s="9" t="n">
        <f aca="false">B30/$B$293</f>
        <v>0.00426136363636364</v>
      </c>
    </row>
    <row r="31" customFormat="false" ht="15" hidden="false" customHeight="false" outlineLevel="0" collapsed="false">
      <c r="A31" s="10" t="s">
        <v>35</v>
      </c>
      <c r="B31" s="11" t="n">
        <v>1</v>
      </c>
      <c r="C31" s="12"/>
      <c r="D31" s="12"/>
      <c r="E31" s="13" t="n">
        <v>1</v>
      </c>
      <c r="G31" s="9" t="n">
        <f aca="false">B31/$B$293</f>
        <v>0.00142045454545455</v>
      </c>
    </row>
    <row r="32" customFormat="false" ht="15" hidden="false" customHeight="false" outlineLevel="0" collapsed="false">
      <c r="A32" s="10" t="s">
        <v>36</v>
      </c>
      <c r="B32" s="11" t="n">
        <v>1</v>
      </c>
      <c r="C32" s="12"/>
      <c r="D32" s="12"/>
      <c r="E32" s="13" t="n">
        <v>1</v>
      </c>
      <c r="G32" s="9" t="n">
        <f aca="false">B32/$B$293</f>
        <v>0.00142045454545455</v>
      </c>
    </row>
    <row r="33" customFormat="false" ht="15" hidden="false" customHeight="false" outlineLevel="0" collapsed="false">
      <c r="A33" s="10" t="s">
        <v>37</v>
      </c>
      <c r="B33" s="11"/>
      <c r="C33" s="12" t="n">
        <v>4</v>
      </c>
      <c r="D33" s="12"/>
      <c r="E33" s="13" t="n">
        <v>4</v>
      </c>
      <c r="G33" s="9" t="n">
        <f aca="false">B33/$B$293</f>
        <v>0</v>
      </c>
    </row>
    <row r="34" customFormat="false" ht="15" hidden="false" customHeight="false" outlineLevel="0" collapsed="false">
      <c r="A34" s="10" t="s">
        <v>38</v>
      </c>
      <c r="B34" s="11" t="n">
        <v>4</v>
      </c>
      <c r="C34" s="12"/>
      <c r="D34" s="12"/>
      <c r="E34" s="13" t="n">
        <v>4</v>
      </c>
      <c r="G34" s="9" t="n">
        <f aca="false">B34/$B$293</f>
        <v>0.00568181818181818</v>
      </c>
    </row>
    <row r="35" customFormat="false" ht="15" hidden="false" customHeight="false" outlineLevel="0" collapsed="false">
      <c r="A35" s="10" t="s">
        <v>39</v>
      </c>
      <c r="B35" s="11" t="n">
        <v>3</v>
      </c>
      <c r="C35" s="12" t="n">
        <v>1</v>
      </c>
      <c r="D35" s="12"/>
      <c r="E35" s="13" t="n">
        <v>4</v>
      </c>
      <c r="G35" s="9" t="n">
        <f aca="false">B35/$B$293</f>
        <v>0.00426136363636364</v>
      </c>
    </row>
    <row r="36" customFormat="false" ht="15" hidden="false" customHeight="false" outlineLevel="0" collapsed="false">
      <c r="A36" s="10" t="s">
        <v>40</v>
      </c>
      <c r="B36" s="11"/>
      <c r="C36" s="12" t="n">
        <v>1</v>
      </c>
      <c r="D36" s="12" t="n">
        <v>1</v>
      </c>
      <c r="E36" s="13" t="n">
        <v>2</v>
      </c>
      <c r="G36" s="9" t="n">
        <f aca="false">B36/$B$293</f>
        <v>0</v>
      </c>
    </row>
    <row r="37" customFormat="false" ht="15" hidden="false" customHeight="false" outlineLevel="0" collapsed="false">
      <c r="A37" s="10" t="s">
        <v>41</v>
      </c>
      <c r="B37" s="11" t="n">
        <v>3</v>
      </c>
      <c r="C37" s="12" t="n">
        <v>1</v>
      </c>
      <c r="D37" s="12"/>
      <c r="E37" s="13" t="n">
        <v>4</v>
      </c>
      <c r="G37" s="9" t="n">
        <f aca="false">B37/$B$293</f>
        <v>0.00426136363636364</v>
      </c>
    </row>
    <row r="38" customFormat="false" ht="15" hidden="false" customHeight="false" outlineLevel="0" collapsed="false">
      <c r="A38" s="10" t="s">
        <v>42</v>
      </c>
      <c r="B38" s="11" t="n">
        <v>3</v>
      </c>
      <c r="C38" s="12" t="n">
        <v>1</v>
      </c>
      <c r="D38" s="12"/>
      <c r="E38" s="13" t="n">
        <v>4</v>
      </c>
      <c r="G38" s="9" t="n">
        <f aca="false">B38/$B$293</f>
        <v>0.00426136363636364</v>
      </c>
    </row>
    <row r="39" customFormat="false" ht="15" hidden="false" customHeight="false" outlineLevel="0" collapsed="false">
      <c r="A39" s="10" t="s">
        <v>43</v>
      </c>
      <c r="B39" s="11" t="n">
        <v>3</v>
      </c>
      <c r="C39" s="12" t="n">
        <v>1</v>
      </c>
      <c r="D39" s="12"/>
      <c r="E39" s="13" t="n">
        <v>4</v>
      </c>
      <c r="G39" s="9" t="n">
        <f aca="false">B39/$B$293</f>
        <v>0.00426136363636364</v>
      </c>
    </row>
    <row r="40" customFormat="false" ht="15" hidden="false" customHeight="false" outlineLevel="0" collapsed="false">
      <c r="A40" s="10" t="s">
        <v>44</v>
      </c>
      <c r="B40" s="11" t="n">
        <v>2</v>
      </c>
      <c r="C40" s="12" t="n">
        <v>2</v>
      </c>
      <c r="D40" s="12"/>
      <c r="E40" s="13" t="n">
        <v>4</v>
      </c>
      <c r="G40" s="9" t="n">
        <f aca="false">B40/$B$293</f>
        <v>0.00284090909090909</v>
      </c>
    </row>
    <row r="41" customFormat="false" ht="15" hidden="false" customHeight="false" outlineLevel="0" collapsed="false">
      <c r="A41" s="10" t="s">
        <v>45</v>
      </c>
      <c r="B41" s="11"/>
      <c r="C41" s="12" t="n">
        <v>3</v>
      </c>
      <c r="D41" s="12"/>
      <c r="E41" s="13" t="n">
        <v>3</v>
      </c>
      <c r="G41" s="9" t="n">
        <f aca="false">B41/$B$293</f>
        <v>0</v>
      </c>
    </row>
    <row r="42" customFormat="false" ht="15" hidden="false" customHeight="false" outlineLevel="0" collapsed="false">
      <c r="A42" s="10" t="s">
        <v>46</v>
      </c>
      <c r="B42" s="11" t="n">
        <v>3</v>
      </c>
      <c r="C42" s="12" t="n">
        <v>1</v>
      </c>
      <c r="D42" s="12"/>
      <c r="E42" s="13" t="n">
        <v>4</v>
      </c>
      <c r="G42" s="9" t="n">
        <f aca="false">B42/$B$293</f>
        <v>0.00426136363636364</v>
      </c>
    </row>
    <row r="43" customFormat="false" ht="15" hidden="false" customHeight="false" outlineLevel="0" collapsed="false">
      <c r="A43" s="10" t="s">
        <v>47</v>
      </c>
      <c r="B43" s="11" t="n">
        <v>4</v>
      </c>
      <c r="C43" s="12"/>
      <c r="D43" s="12"/>
      <c r="E43" s="13" t="n">
        <v>4</v>
      </c>
      <c r="G43" s="9" t="n">
        <f aca="false">B43/$B$293</f>
        <v>0.00568181818181818</v>
      </c>
    </row>
    <row r="44" customFormat="false" ht="15" hidden="false" customHeight="false" outlineLevel="0" collapsed="false">
      <c r="A44" s="10" t="s">
        <v>48</v>
      </c>
      <c r="B44" s="11" t="n">
        <v>2</v>
      </c>
      <c r="C44" s="12"/>
      <c r="D44" s="12" t="n">
        <v>1</v>
      </c>
      <c r="E44" s="13" t="n">
        <v>3</v>
      </c>
      <c r="G44" s="9" t="n">
        <f aca="false">B44/$B$293</f>
        <v>0.00284090909090909</v>
      </c>
    </row>
    <row r="45" customFormat="false" ht="15" hidden="false" customHeight="false" outlineLevel="0" collapsed="false">
      <c r="A45" s="10" t="s">
        <v>49</v>
      </c>
      <c r="B45" s="11" t="n">
        <v>2</v>
      </c>
      <c r="C45" s="12"/>
      <c r="D45" s="12"/>
      <c r="E45" s="13" t="n">
        <v>2</v>
      </c>
      <c r="G45" s="9" t="n">
        <f aca="false">B45/$B$293</f>
        <v>0.00284090909090909</v>
      </c>
    </row>
    <row r="46" customFormat="false" ht="15" hidden="false" customHeight="false" outlineLevel="0" collapsed="false">
      <c r="A46" s="10" t="s">
        <v>50</v>
      </c>
      <c r="B46" s="11" t="n">
        <v>3</v>
      </c>
      <c r="C46" s="12" t="n">
        <v>1</v>
      </c>
      <c r="D46" s="12"/>
      <c r="E46" s="13" t="n">
        <v>4</v>
      </c>
      <c r="G46" s="9" t="n">
        <f aca="false">B46/$B$293</f>
        <v>0.00426136363636364</v>
      </c>
    </row>
    <row r="47" customFormat="false" ht="15" hidden="false" customHeight="false" outlineLevel="0" collapsed="false">
      <c r="A47" s="10" t="s">
        <v>51</v>
      </c>
      <c r="B47" s="11" t="n">
        <v>4</v>
      </c>
      <c r="C47" s="12"/>
      <c r="D47" s="12"/>
      <c r="E47" s="13" t="n">
        <v>4</v>
      </c>
      <c r="G47" s="9" t="n">
        <f aca="false">B47/$B$293</f>
        <v>0.00568181818181818</v>
      </c>
    </row>
    <row r="48" customFormat="false" ht="15" hidden="false" customHeight="false" outlineLevel="0" collapsed="false">
      <c r="A48" s="10" t="s">
        <v>52</v>
      </c>
      <c r="B48" s="11" t="n">
        <v>1</v>
      </c>
      <c r="C48" s="12" t="n">
        <v>2</v>
      </c>
      <c r="D48" s="12"/>
      <c r="E48" s="13" t="n">
        <v>3</v>
      </c>
      <c r="G48" s="9" t="n">
        <f aca="false">B48/$B$293</f>
        <v>0.00142045454545455</v>
      </c>
    </row>
    <row r="49" customFormat="false" ht="15" hidden="false" customHeight="false" outlineLevel="0" collapsed="false">
      <c r="A49" s="10" t="s">
        <v>53</v>
      </c>
      <c r="B49" s="11" t="n">
        <v>1</v>
      </c>
      <c r="C49" s="12" t="n">
        <v>1</v>
      </c>
      <c r="D49" s="12"/>
      <c r="E49" s="13" t="n">
        <v>2</v>
      </c>
      <c r="G49" s="9" t="n">
        <f aca="false">B49/$B$293</f>
        <v>0.00142045454545455</v>
      </c>
    </row>
    <row r="50" customFormat="false" ht="15" hidden="false" customHeight="false" outlineLevel="0" collapsed="false">
      <c r="A50" s="10" t="s">
        <v>54</v>
      </c>
      <c r="B50" s="11" t="n">
        <v>3</v>
      </c>
      <c r="C50" s="12" t="n">
        <v>1</v>
      </c>
      <c r="D50" s="12"/>
      <c r="E50" s="13" t="n">
        <v>4</v>
      </c>
      <c r="G50" s="9" t="n">
        <f aca="false">B50/$B$293</f>
        <v>0.00426136363636364</v>
      </c>
    </row>
    <row r="51" customFormat="false" ht="15" hidden="false" customHeight="false" outlineLevel="0" collapsed="false">
      <c r="A51" s="10" t="s">
        <v>55</v>
      </c>
      <c r="B51" s="11"/>
      <c r="C51" s="12" t="n">
        <v>3</v>
      </c>
      <c r="D51" s="12"/>
      <c r="E51" s="13" t="n">
        <v>3</v>
      </c>
      <c r="G51" s="9" t="n">
        <f aca="false">B51/$B$293</f>
        <v>0</v>
      </c>
    </row>
    <row r="52" customFormat="false" ht="15" hidden="false" customHeight="false" outlineLevel="0" collapsed="false">
      <c r="A52" s="10" t="s">
        <v>56</v>
      </c>
      <c r="B52" s="11"/>
      <c r="C52" s="12"/>
      <c r="D52" s="12" t="n">
        <v>4</v>
      </c>
      <c r="E52" s="13" t="n">
        <v>4</v>
      </c>
      <c r="G52" s="9" t="n">
        <f aca="false">B52/$B$293</f>
        <v>0</v>
      </c>
    </row>
    <row r="53" customFormat="false" ht="15" hidden="false" customHeight="false" outlineLevel="0" collapsed="false">
      <c r="A53" s="10" t="s">
        <v>57</v>
      </c>
      <c r="B53" s="11" t="n">
        <v>2</v>
      </c>
      <c r="C53" s="12" t="n">
        <v>2</v>
      </c>
      <c r="D53" s="12"/>
      <c r="E53" s="13" t="n">
        <v>4</v>
      </c>
      <c r="G53" s="9" t="n">
        <f aca="false">B53/$B$293</f>
        <v>0.00284090909090909</v>
      </c>
    </row>
    <row r="54" customFormat="false" ht="15" hidden="false" customHeight="false" outlineLevel="0" collapsed="false">
      <c r="A54" s="10" t="s">
        <v>58</v>
      </c>
      <c r="B54" s="11"/>
      <c r="C54" s="12" t="n">
        <v>2</v>
      </c>
      <c r="D54" s="12"/>
      <c r="E54" s="13" t="n">
        <v>2</v>
      </c>
      <c r="G54" s="9" t="n">
        <f aca="false">B54/$B$293</f>
        <v>0</v>
      </c>
    </row>
    <row r="55" customFormat="false" ht="15" hidden="false" customHeight="false" outlineLevel="0" collapsed="false">
      <c r="A55" s="10" t="s">
        <v>59</v>
      </c>
      <c r="B55" s="11"/>
      <c r="C55" s="12" t="n">
        <v>2</v>
      </c>
      <c r="D55" s="12"/>
      <c r="E55" s="13" t="n">
        <v>2</v>
      </c>
      <c r="G55" s="9" t="n">
        <f aca="false">B55/$B$293</f>
        <v>0</v>
      </c>
    </row>
    <row r="56" customFormat="false" ht="15" hidden="false" customHeight="false" outlineLevel="0" collapsed="false">
      <c r="A56" s="10" t="s">
        <v>60</v>
      </c>
      <c r="B56" s="11" t="n">
        <v>2</v>
      </c>
      <c r="C56" s="12" t="n">
        <v>2</v>
      </c>
      <c r="D56" s="12"/>
      <c r="E56" s="13" t="n">
        <v>4</v>
      </c>
      <c r="G56" s="9" t="n">
        <f aca="false">B56/$B$293</f>
        <v>0.00284090909090909</v>
      </c>
    </row>
    <row r="57" customFormat="false" ht="15" hidden="false" customHeight="false" outlineLevel="0" collapsed="false">
      <c r="A57" s="10" t="s">
        <v>61</v>
      </c>
      <c r="B57" s="11" t="n">
        <v>8</v>
      </c>
      <c r="C57" s="12"/>
      <c r="D57" s="12"/>
      <c r="E57" s="13" t="n">
        <v>8</v>
      </c>
      <c r="G57" s="9" t="n">
        <f aca="false">B57/$B$293</f>
        <v>0.0113636363636364</v>
      </c>
    </row>
    <row r="58" customFormat="false" ht="15" hidden="false" customHeight="false" outlineLevel="0" collapsed="false">
      <c r="A58" s="10" t="s">
        <v>62</v>
      </c>
      <c r="B58" s="11" t="n">
        <v>4</v>
      </c>
      <c r="C58" s="12"/>
      <c r="D58" s="12"/>
      <c r="E58" s="13" t="n">
        <v>4</v>
      </c>
      <c r="G58" s="9" t="n">
        <f aca="false">B58/$B$293</f>
        <v>0.00568181818181818</v>
      </c>
    </row>
    <row r="59" customFormat="false" ht="15" hidden="false" customHeight="false" outlineLevel="0" collapsed="false">
      <c r="A59" s="10" t="s">
        <v>63</v>
      </c>
      <c r="B59" s="11" t="n">
        <v>1</v>
      </c>
      <c r="C59" s="12" t="n">
        <v>3</v>
      </c>
      <c r="D59" s="12"/>
      <c r="E59" s="13" t="n">
        <v>4</v>
      </c>
      <c r="G59" s="9" t="n">
        <f aca="false">B59/$B$293</f>
        <v>0.00142045454545455</v>
      </c>
    </row>
    <row r="60" customFormat="false" ht="15" hidden="false" customHeight="false" outlineLevel="0" collapsed="false">
      <c r="A60" s="10" t="s">
        <v>64</v>
      </c>
      <c r="B60" s="11" t="n">
        <v>3</v>
      </c>
      <c r="C60" s="12"/>
      <c r="D60" s="12"/>
      <c r="E60" s="13" t="n">
        <v>3</v>
      </c>
      <c r="G60" s="9" t="n">
        <f aca="false">B60/$B$293</f>
        <v>0.00426136363636364</v>
      </c>
    </row>
    <row r="61" customFormat="false" ht="15" hidden="false" customHeight="false" outlineLevel="0" collapsed="false">
      <c r="A61" s="10" t="s">
        <v>65</v>
      </c>
      <c r="B61" s="11" t="n">
        <v>2</v>
      </c>
      <c r="C61" s="12" t="n">
        <v>2</v>
      </c>
      <c r="D61" s="12"/>
      <c r="E61" s="13" t="n">
        <v>4</v>
      </c>
      <c r="G61" s="9" t="n">
        <f aca="false">B61/$B$293</f>
        <v>0.00284090909090909</v>
      </c>
    </row>
    <row r="62" customFormat="false" ht="15" hidden="false" customHeight="false" outlineLevel="0" collapsed="false">
      <c r="A62" s="10" t="s">
        <v>66</v>
      </c>
      <c r="B62" s="11" t="n">
        <v>3</v>
      </c>
      <c r="C62" s="12" t="n">
        <v>1</v>
      </c>
      <c r="D62" s="12"/>
      <c r="E62" s="13" t="n">
        <v>4</v>
      </c>
      <c r="G62" s="9" t="n">
        <f aca="false">B62/$B$293</f>
        <v>0.00426136363636364</v>
      </c>
    </row>
    <row r="63" customFormat="false" ht="15" hidden="false" customHeight="false" outlineLevel="0" collapsed="false">
      <c r="A63" s="10" t="s">
        <v>67</v>
      </c>
      <c r="B63" s="11" t="n">
        <v>2</v>
      </c>
      <c r="C63" s="12" t="n">
        <v>2</v>
      </c>
      <c r="D63" s="12"/>
      <c r="E63" s="13" t="n">
        <v>4</v>
      </c>
      <c r="G63" s="9" t="n">
        <f aca="false">B63/$B$293</f>
        <v>0.00284090909090909</v>
      </c>
    </row>
    <row r="64" customFormat="false" ht="15" hidden="false" customHeight="false" outlineLevel="0" collapsed="false">
      <c r="A64" s="10" t="s">
        <v>68</v>
      </c>
      <c r="B64" s="11" t="n">
        <v>3</v>
      </c>
      <c r="C64" s="12" t="n">
        <v>1</v>
      </c>
      <c r="D64" s="12"/>
      <c r="E64" s="13" t="n">
        <v>4</v>
      </c>
      <c r="G64" s="9" t="n">
        <f aca="false">B64/$B$293</f>
        <v>0.00426136363636364</v>
      </c>
    </row>
    <row r="65" customFormat="false" ht="15" hidden="false" customHeight="false" outlineLevel="0" collapsed="false">
      <c r="A65" s="10" t="s">
        <v>69</v>
      </c>
      <c r="B65" s="11" t="n">
        <v>1</v>
      </c>
      <c r="C65" s="12" t="n">
        <v>3</v>
      </c>
      <c r="D65" s="12"/>
      <c r="E65" s="13" t="n">
        <v>4</v>
      </c>
      <c r="G65" s="9" t="n">
        <f aca="false">B65/$B$293</f>
        <v>0.00142045454545455</v>
      </c>
    </row>
    <row r="66" customFormat="false" ht="15" hidden="false" customHeight="false" outlineLevel="0" collapsed="false">
      <c r="A66" s="10" t="s">
        <v>70</v>
      </c>
      <c r="B66" s="11" t="n">
        <v>3</v>
      </c>
      <c r="C66" s="12" t="n">
        <v>1</v>
      </c>
      <c r="D66" s="12"/>
      <c r="E66" s="13" t="n">
        <v>4</v>
      </c>
      <c r="G66" s="9" t="n">
        <f aca="false">B66/$B$293</f>
        <v>0.00426136363636364</v>
      </c>
    </row>
    <row r="67" customFormat="false" ht="15" hidden="false" customHeight="false" outlineLevel="0" collapsed="false">
      <c r="A67" s="10" t="s">
        <v>71</v>
      </c>
      <c r="B67" s="11"/>
      <c r="C67" s="12" t="n">
        <v>2</v>
      </c>
      <c r="D67" s="12"/>
      <c r="E67" s="13" t="n">
        <v>2</v>
      </c>
      <c r="G67" s="9" t="n">
        <f aca="false">B67/$B$293</f>
        <v>0</v>
      </c>
    </row>
    <row r="68" customFormat="false" ht="15" hidden="false" customHeight="false" outlineLevel="0" collapsed="false">
      <c r="A68" s="10" t="s">
        <v>72</v>
      </c>
      <c r="B68" s="11" t="n">
        <v>3</v>
      </c>
      <c r="C68" s="12" t="n">
        <v>1</v>
      </c>
      <c r="D68" s="12"/>
      <c r="E68" s="13" t="n">
        <v>4</v>
      </c>
      <c r="G68" s="9" t="n">
        <f aca="false">B68/$B$293</f>
        <v>0.00426136363636364</v>
      </c>
    </row>
    <row r="69" customFormat="false" ht="15" hidden="false" customHeight="false" outlineLevel="0" collapsed="false">
      <c r="A69" s="10" t="s">
        <v>73</v>
      </c>
      <c r="B69" s="11" t="n">
        <v>4</v>
      </c>
      <c r="C69" s="12"/>
      <c r="D69" s="12"/>
      <c r="E69" s="13" t="n">
        <v>4</v>
      </c>
      <c r="G69" s="9" t="n">
        <f aca="false">B69/$B$293</f>
        <v>0.00568181818181818</v>
      </c>
    </row>
    <row r="70" customFormat="false" ht="15" hidden="false" customHeight="false" outlineLevel="0" collapsed="false">
      <c r="A70" s="10" t="s">
        <v>74</v>
      </c>
      <c r="B70" s="11" t="n">
        <v>1</v>
      </c>
      <c r="C70" s="12" t="n">
        <v>2</v>
      </c>
      <c r="D70" s="12"/>
      <c r="E70" s="13" t="n">
        <v>3</v>
      </c>
      <c r="G70" s="9" t="n">
        <f aca="false">B70/$B$293</f>
        <v>0.00142045454545455</v>
      </c>
    </row>
    <row r="71" customFormat="false" ht="15" hidden="false" customHeight="false" outlineLevel="0" collapsed="false">
      <c r="A71" s="10" t="s">
        <v>75</v>
      </c>
      <c r="B71" s="11" t="n">
        <v>4</v>
      </c>
      <c r="C71" s="12"/>
      <c r="D71" s="12"/>
      <c r="E71" s="13" t="n">
        <v>4</v>
      </c>
      <c r="G71" s="9" t="n">
        <f aca="false">B71/$B$293</f>
        <v>0.00568181818181818</v>
      </c>
    </row>
    <row r="72" customFormat="false" ht="15" hidden="false" customHeight="false" outlineLevel="0" collapsed="false">
      <c r="A72" s="10" t="s">
        <v>76</v>
      </c>
      <c r="B72" s="11"/>
      <c r="C72" s="12"/>
      <c r="D72" s="12" t="n">
        <v>1</v>
      </c>
      <c r="E72" s="13" t="n">
        <v>1</v>
      </c>
      <c r="G72" s="9" t="n">
        <f aca="false">B72/$B$293</f>
        <v>0</v>
      </c>
    </row>
    <row r="73" customFormat="false" ht="15" hidden="false" customHeight="false" outlineLevel="0" collapsed="false">
      <c r="A73" s="10" t="s">
        <v>77</v>
      </c>
      <c r="B73" s="11" t="n">
        <v>3</v>
      </c>
      <c r="C73" s="12" t="n">
        <v>1</v>
      </c>
      <c r="D73" s="12"/>
      <c r="E73" s="13" t="n">
        <v>4</v>
      </c>
      <c r="G73" s="9" t="n">
        <f aca="false">B73/$B$293</f>
        <v>0.00426136363636364</v>
      </c>
    </row>
    <row r="74" customFormat="false" ht="15" hidden="false" customHeight="false" outlineLevel="0" collapsed="false">
      <c r="A74" s="10" t="s">
        <v>78</v>
      </c>
      <c r="B74" s="11" t="n">
        <v>4</v>
      </c>
      <c r="C74" s="12"/>
      <c r="D74" s="12"/>
      <c r="E74" s="13" t="n">
        <v>4</v>
      </c>
      <c r="G74" s="9" t="n">
        <f aca="false">B74/$B$293</f>
        <v>0.00568181818181818</v>
      </c>
    </row>
    <row r="75" customFormat="false" ht="15" hidden="false" customHeight="false" outlineLevel="0" collapsed="false">
      <c r="A75" s="10" t="s">
        <v>79</v>
      </c>
      <c r="B75" s="11" t="n">
        <v>4</v>
      </c>
      <c r="C75" s="12"/>
      <c r="D75" s="12"/>
      <c r="E75" s="13" t="n">
        <v>4</v>
      </c>
      <c r="G75" s="9" t="n">
        <f aca="false">B75/$B$293</f>
        <v>0.00568181818181818</v>
      </c>
    </row>
    <row r="76" customFormat="false" ht="15" hidden="false" customHeight="false" outlineLevel="0" collapsed="false">
      <c r="A76" s="10" t="s">
        <v>80</v>
      </c>
      <c r="B76" s="11" t="n">
        <v>3</v>
      </c>
      <c r="C76" s="12" t="n">
        <v>1</v>
      </c>
      <c r="D76" s="12"/>
      <c r="E76" s="13" t="n">
        <v>4</v>
      </c>
      <c r="G76" s="9" t="n">
        <f aca="false">B76/$B$293</f>
        <v>0.00426136363636364</v>
      </c>
    </row>
    <row r="77" customFormat="false" ht="15" hidden="false" customHeight="false" outlineLevel="0" collapsed="false">
      <c r="A77" s="10" t="s">
        <v>81</v>
      </c>
      <c r="B77" s="11" t="n">
        <v>4</v>
      </c>
      <c r="C77" s="12"/>
      <c r="D77" s="12"/>
      <c r="E77" s="13" t="n">
        <v>4</v>
      </c>
      <c r="G77" s="9" t="n">
        <f aca="false">B77/$B$293</f>
        <v>0.00568181818181818</v>
      </c>
    </row>
    <row r="78" customFormat="false" ht="15" hidden="false" customHeight="false" outlineLevel="0" collapsed="false">
      <c r="A78" s="10" t="s">
        <v>82</v>
      </c>
      <c r="B78" s="11" t="n">
        <v>3</v>
      </c>
      <c r="C78" s="12" t="n">
        <v>1</v>
      </c>
      <c r="D78" s="12"/>
      <c r="E78" s="13" t="n">
        <v>4</v>
      </c>
      <c r="G78" s="9" t="n">
        <f aca="false">B78/$B$293</f>
        <v>0.00426136363636364</v>
      </c>
    </row>
    <row r="79" customFormat="false" ht="15" hidden="false" customHeight="false" outlineLevel="0" collapsed="false">
      <c r="A79" s="10" t="s">
        <v>83</v>
      </c>
      <c r="B79" s="11"/>
      <c r="C79" s="12" t="n">
        <v>4</v>
      </c>
      <c r="D79" s="12"/>
      <c r="E79" s="13" t="n">
        <v>4</v>
      </c>
      <c r="G79" s="9" t="n">
        <f aca="false">B79/$B$293</f>
        <v>0</v>
      </c>
    </row>
    <row r="80" customFormat="false" ht="15" hidden="false" customHeight="false" outlineLevel="0" collapsed="false">
      <c r="A80" s="10" t="s">
        <v>84</v>
      </c>
      <c r="B80" s="11" t="n">
        <v>3</v>
      </c>
      <c r="C80" s="12" t="n">
        <v>1</v>
      </c>
      <c r="D80" s="12"/>
      <c r="E80" s="13" t="n">
        <v>4</v>
      </c>
      <c r="G80" s="9" t="n">
        <f aca="false">B80/$B$293</f>
        <v>0.00426136363636364</v>
      </c>
    </row>
    <row r="81" customFormat="false" ht="15" hidden="false" customHeight="false" outlineLevel="0" collapsed="false">
      <c r="A81" s="10" t="s">
        <v>85</v>
      </c>
      <c r="B81" s="11" t="n">
        <v>3</v>
      </c>
      <c r="C81" s="12"/>
      <c r="D81" s="12" t="n">
        <v>1</v>
      </c>
      <c r="E81" s="13" t="n">
        <v>4</v>
      </c>
      <c r="G81" s="9" t="n">
        <f aca="false">B81/$B$293</f>
        <v>0.00426136363636364</v>
      </c>
    </row>
    <row r="82" customFormat="false" ht="15" hidden="false" customHeight="false" outlineLevel="0" collapsed="false">
      <c r="A82" s="10" t="s">
        <v>86</v>
      </c>
      <c r="B82" s="11" t="n">
        <v>2</v>
      </c>
      <c r="C82" s="12" t="n">
        <v>1</v>
      </c>
      <c r="D82" s="12"/>
      <c r="E82" s="13" t="n">
        <v>3</v>
      </c>
      <c r="G82" s="9" t="n">
        <f aca="false">B82/$B$293</f>
        <v>0.00284090909090909</v>
      </c>
    </row>
    <row r="83" customFormat="false" ht="15" hidden="false" customHeight="false" outlineLevel="0" collapsed="false">
      <c r="A83" s="10" t="s">
        <v>87</v>
      </c>
      <c r="B83" s="11" t="n">
        <v>4</v>
      </c>
      <c r="C83" s="12"/>
      <c r="D83" s="12"/>
      <c r="E83" s="13" t="n">
        <v>4</v>
      </c>
      <c r="G83" s="9" t="n">
        <f aca="false">B83/$B$293</f>
        <v>0.00568181818181818</v>
      </c>
    </row>
    <row r="84" customFormat="false" ht="15" hidden="false" customHeight="false" outlineLevel="0" collapsed="false">
      <c r="A84" s="10" t="s">
        <v>88</v>
      </c>
      <c r="B84" s="11" t="n">
        <v>4</v>
      </c>
      <c r="C84" s="12"/>
      <c r="D84" s="12"/>
      <c r="E84" s="13" t="n">
        <v>4</v>
      </c>
      <c r="G84" s="9" t="n">
        <f aca="false">B84/$B$293</f>
        <v>0.00568181818181818</v>
      </c>
    </row>
    <row r="85" customFormat="false" ht="15" hidden="false" customHeight="false" outlineLevel="0" collapsed="false">
      <c r="A85" s="10" t="s">
        <v>89</v>
      </c>
      <c r="B85" s="11" t="n">
        <v>3</v>
      </c>
      <c r="C85" s="12" t="n">
        <v>1</v>
      </c>
      <c r="D85" s="12"/>
      <c r="E85" s="13" t="n">
        <v>4</v>
      </c>
      <c r="G85" s="9" t="n">
        <f aca="false">B85/$B$293</f>
        <v>0.00426136363636364</v>
      </c>
    </row>
    <row r="86" customFormat="false" ht="15" hidden="false" customHeight="false" outlineLevel="0" collapsed="false">
      <c r="A86" s="10" t="s">
        <v>90</v>
      </c>
      <c r="B86" s="11" t="n">
        <v>3</v>
      </c>
      <c r="C86" s="12" t="n">
        <v>1</v>
      </c>
      <c r="D86" s="12"/>
      <c r="E86" s="13" t="n">
        <v>4</v>
      </c>
      <c r="G86" s="9" t="n">
        <f aca="false">B86/$B$293</f>
        <v>0.00426136363636364</v>
      </c>
    </row>
    <row r="87" customFormat="false" ht="15" hidden="false" customHeight="false" outlineLevel="0" collapsed="false">
      <c r="A87" s="10" t="s">
        <v>91</v>
      </c>
      <c r="B87" s="11" t="n">
        <v>3</v>
      </c>
      <c r="C87" s="12" t="n">
        <v>1</v>
      </c>
      <c r="D87" s="12"/>
      <c r="E87" s="13" t="n">
        <v>4</v>
      </c>
      <c r="G87" s="9" t="n">
        <f aca="false">B87/$B$293</f>
        <v>0.00426136363636364</v>
      </c>
    </row>
    <row r="88" customFormat="false" ht="15" hidden="false" customHeight="false" outlineLevel="0" collapsed="false">
      <c r="A88" s="10" t="s">
        <v>92</v>
      </c>
      <c r="B88" s="11" t="n">
        <v>1</v>
      </c>
      <c r="C88" s="12" t="n">
        <v>1</v>
      </c>
      <c r="D88" s="12"/>
      <c r="E88" s="13" t="n">
        <v>2</v>
      </c>
      <c r="G88" s="9" t="n">
        <f aca="false">B88/$B$293</f>
        <v>0.00142045454545455</v>
      </c>
    </row>
    <row r="89" customFormat="false" ht="15" hidden="false" customHeight="false" outlineLevel="0" collapsed="false">
      <c r="A89" s="10" t="s">
        <v>93</v>
      </c>
      <c r="B89" s="11" t="n">
        <v>4</v>
      </c>
      <c r="C89" s="12"/>
      <c r="D89" s="12"/>
      <c r="E89" s="13" t="n">
        <v>4</v>
      </c>
      <c r="G89" s="9" t="n">
        <f aca="false">B89/$B$293</f>
        <v>0.00568181818181818</v>
      </c>
    </row>
    <row r="90" customFormat="false" ht="15" hidden="false" customHeight="false" outlineLevel="0" collapsed="false">
      <c r="A90" s="10" t="s">
        <v>94</v>
      </c>
      <c r="B90" s="11" t="n">
        <v>3</v>
      </c>
      <c r="C90" s="12" t="n">
        <v>1</v>
      </c>
      <c r="D90" s="12"/>
      <c r="E90" s="13" t="n">
        <v>4</v>
      </c>
      <c r="G90" s="9" t="n">
        <f aca="false">B90/$B$293</f>
        <v>0.00426136363636364</v>
      </c>
    </row>
    <row r="91" customFormat="false" ht="15" hidden="false" customHeight="false" outlineLevel="0" collapsed="false">
      <c r="A91" s="10" t="s">
        <v>95</v>
      </c>
      <c r="B91" s="11"/>
      <c r="C91" s="12" t="n">
        <v>2</v>
      </c>
      <c r="D91" s="12" t="n">
        <v>1</v>
      </c>
      <c r="E91" s="13" t="n">
        <v>3</v>
      </c>
      <c r="G91" s="9" t="n">
        <f aca="false">B91/$B$293</f>
        <v>0</v>
      </c>
    </row>
    <row r="92" customFormat="false" ht="15" hidden="false" customHeight="false" outlineLevel="0" collapsed="false">
      <c r="A92" s="10" t="s">
        <v>96</v>
      </c>
      <c r="B92" s="11" t="n">
        <v>4</v>
      </c>
      <c r="C92" s="12"/>
      <c r="D92" s="12"/>
      <c r="E92" s="13" t="n">
        <v>4</v>
      </c>
      <c r="G92" s="9" t="n">
        <f aca="false">B92/$B$293</f>
        <v>0.00568181818181818</v>
      </c>
    </row>
    <row r="93" customFormat="false" ht="15" hidden="false" customHeight="false" outlineLevel="0" collapsed="false">
      <c r="A93" s="10" t="s">
        <v>97</v>
      </c>
      <c r="B93" s="11" t="n">
        <v>1</v>
      </c>
      <c r="C93" s="12" t="n">
        <v>1</v>
      </c>
      <c r="D93" s="12"/>
      <c r="E93" s="13" t="n">
        <v>2</v>
      </c>
      <c r="G93" s="9" t="n">
        <f aca="false">B93/$B$293</f>
        <v>0.00142045454545455</v>
      </c>
    </row>
    <row r="94" customFormat="false" ht="15" hidden="false" customHeight="false" outlineLevel="0" collapsed="false">
      <c r="A94" s="10" t="s">
        <v>98</v>
      </c>
      <c r="B94" s="11"/>
      <c r="C94" s="12"/>
      <c r="D94" s="12" t="n">
        <v>1</v>
      </c>
      <c r="E94" s="13" t="n">
        <v>1</v>
      </c>
      <c r="G94" s="9" t="n">
        <f aca="false">B94/$B$293</f>
        <v>0</v>
      </c>
    </row>
    <row r="95" customFormat="false" ht="15" hidden="false" customHeight="false" outlineLevel="0" collapsed="false">
      <c r="A95" s="10" t="s">
        <v>99</v>
      </c>
      <c r="B95" s="11" t="n">
        <v>3</v>
      </c>
      <c r="C95" s="12" t="n">
        <v>1</v>
      </c>
      <c r="D95" s="12"/>
      <c r="E95" s="13" t="n">
        <v>4</v>
      </c>
      <c r="G95" s="9" t="n">
        <f aca="false">B95/$B$293</f>
        <v>0.00426136363636364</v>
      </c>
    </row>
    <row r="96" customFormat="false" ht="15" hidden="false" customHeight="false" outlineLevel="0" collapsed="false">
      <c r="A96" s="10" t="s">
        <v>100</v>
      </c>
      <c r="B96" s="11" t="n">
        <v>4</v>
      </c>
      <c r="C96" s="12"/>
      <c r="D96" s="12"/>
      <c r="E96" s="13" t="n">
        <v>4</v>
      </c>
      <c r="G96" s="9" t="n">
        <f aca="false">B96/$B$293</f>
        <v>0.00568181818181818</v>
      </c>
    </row>
    <row r="97" customFormat="false" ht="15" hidden="false" customHeight="false" outlineLevel="0" collapsed="false">
      <c r="A97" s="10" t="s">
        <v>101</v>
      </c>
      <c r="B97" s="11" t="n">
        <v>3</v>
      </c>
      <c r="C97" s="12" t="n">
        <v>1</v>
      </c>
      <c r="D97" s="12"/>
      <c r="E97" s="13" t="n">
        <v>4</v>
      </c>
      <c r="G97" s="9" t="n">
        <f aca="false">B97/$B$293</f>
        <v>0.00426136363636364</v>
      </c>
    </row>
    <row r="98" customFormat="false" ht="15" hidden="false" customHeight="false" outlineLevel="0" collapsed="false">
      <c r="A98" s="10" t="s">
        <v>102</v>
      </c>
      <c r="B98" s="11" t="n">
        <v>4</v>
      </c>
      <c r="C98" s="12"/>
      <c r="D98" s="12"/>
      <c r="E98" s="13" t="n">
        <v>4</v>
      </c>
      <c r="G98" s="9" t="n">
        <f aca="false">B98/$B$293</f>
        <v>0.00568181818181818</v>
      </c>
    </row>
    <row r="99" customFormat="false" ht="15" hidden="false" customHeight="false" outlineLevel="0" collapsed="false">
      <c r="A99" s="10" t="s">
        <v>103</v>
      </c>
      <c r="B99" s="11" t="n">
        <v>4</v>
      </c>
      <c r="C99" s="12"/>
      <c r="D99" s="12"/>
      <c r="E99" s="13" t="n">
        <v>4</v>
      </c>
      <c r="G99" s="9" t="n">
        <f aca="false">B99/$B$293</f>
        <v>0.00568181818181818</v>
      </c>
    </row>
    <row r="100" customFormat="false" ht="15" hidden="false" customHeight="false" outlineLevel="0" collapsed="false">
      <c r="A100" s="10" t="s">
        <v>104</v>
      </c>
      <c r="B100" s="11" t="n">
        <v>4</v>
      </c>
      <c r="C100" s="12"/>
      <c r="D100" s="12"/>
      <c r="E100" s="13" t="n">
        <v>4</v>
      </c>
      <c r="G100" s="9" t="n">
        <f aca="false">B100/$B$293</f>
        <v>0.00568181818181818</v>
      </c>
    </row>
    <row r="101" customFormat="false" ht="15" hidden="false" customHeight="false" outlineLevel="0" collapsed="false">
      <c r="A101" s="10" t="s">
        <v>105</v>
      </c>
      <c r="B101" s="11" t="n">
        <v>3</v>
      </c>
      <c r="C101" s="12" t="n">
        <v>1</v>
      </c>
      <c r="D101" s="12"/>
      <c r="E101" s="13" t="n">
        <v>4</v>
      </c>
      <c r="G101" s="9" t="n">
        <f aca="false">B101/$B$293</f>
        <v>0.00426136363636364</v>
      </c>
    </row>
    <row r="102" customFormat="false" ht="15" hidden="false" customHeight="false" outlineLevel="0" collapsed="false">
      <c r="A102" s="10" t="s">
        <v>106</v>
      </c>
      <c r="B102" s="11" t="n">
        <v>4</v>
      </c>
      <c r="C102" s="12"/>
      <c r="D102" s="12"/>
      <c r="E102" s="13" t="n">
        <v>4</v>
      </c>
      <c r="G102" s="9" t="n">
        <f aca="false">B102/$B$293</f>
        <v>0.00568181818181818</v>
      </c>
    </row>
    <row r="103" customFormat="false" ht="15" hidden="false" customHeight="false" outlineLevel="0" collapsed="false">
      <c r="A103" s="10" t="s">
        <v>107</v>
      </c>
      <c r="B103" s="11" t="n">
        <v>4</v>
      </c>
      <c r="C103" s="12"/>
      <c r="D103" s="12"/>
      <c r="E103" s="13" t="n">
        <v>4</v>
      </c>
      <c r="G103" s="9" t="n">
        <f aca="false">B103/$B$293</f>
        <v>0.00568181818181818</v>
      </c>
    </row>
    <row r="104" customFormat="false" ht="15" hidden="false" customHeight="false" outlineLevel="0" collapsed="false">
      <c r="A104" s="10" t="s">
        <v>108</v>
      </c>
      <c r="B104" s="11" t="n">
        <v>1</v>
      </c>
      <c r="C104" s="12" t="n">
        <v>3</v>
      </c>
      <c r="D104" s="12"/>
      <c r="E104" s="13" t="n">
        <v>4</v>
      </c>
      <c r="G104" s="9" t="n">
        <f aca="false">B104/$B$293</f>
        <v>0.00142045454545455</v>
      </c>
    </row>
    <row r="105" customFormat="false" ht="15" hidden="false" customHeight="false" outlineLevel="0" collapsed="false">
      <c r="A105" s="10" t="s">
        <v>109</v>
      </c>
      <c r="B105" s="11" t="n">
        <v>3</v>
      </c>
      <c r="C105" s="12" t="n">
        <v>1</v>
      </c>
      <c r="D105" s="12"/>
      <c r="E105" s="13" t="n">
        <v>4</v>
      </c>
      <c r="G105" s="9" t="n">
        <f aca="false">B105/$B$293</f>
        <v>0.00426136363636364</v>
      </c>
    </row>
    <row r="106" customFormat="false" ht="15" hidden="false" customHeight="false" outlineLevel="0" collapsed="false">
      <c r="A106" s="10" t="s">
        <v>110</v>
      </c>
      <c r="B106" s="11" t="n">
        <v>3</v>
      </c>
      <c r="C106" s="12" t="n">
        <v>1</v>
      </c>
      <c r="D106" s="12"/>
      <c r="E106" s="13" t="n">
        <v>4</v>
      </c>
      <c r="G106" s="9" t="n">
        <f aca="false">B106/$B$293</f>
        <v>0.00426136363636364</v>
      </c>
    </row>
    <row r="107" customFormat="false" ht="15" hidden="false" customHeight="false" outlineLevel="0" collapsed="false">
      <c r="A107" s="10" t="s">
        <v>111</v>
      </c>
      <c r="B107" s="11" t="n">
        <v>4</v>
      </c>
      <c r="C107" s="12"/>
      <c r="D107" s="12"/>
      <c r="E107" s="13" t="n">
        <v>4</v>
      </c>
      <c r="G107" s="9" t="n">
        <f aca="false">B107/$B$293</f>
        <v>0.00568181818181818</v>
      </c>
    </row>
    <row r="108" customFormat="false" ht="15" hidden="false" customHeight="false" outlineLevel="0" collapsed="false">
      <c r="A108" s="10" t="s">
        <v>112</v>
      </c>
      <c r="B108" s="11" t="n">
        <v>3</v>
      </c>
      <c r="C108" s="12" t="n">
        <v>1</v>
      </c>
      <c r="D108" s="12"/>
      <c r="E108" s="13" t="n">
        <v>4</v>
      </c>
      <c r="G108" s="9" t="n">
        <f aca="false">B108/$B$293</f>
        <v>0.00426136363636364</v>
      </c>
    </row>
    <row r="109" customFormat="false" ht="15" hidden="false" customHeight="false" outlineLevel="0" collapsed="false">
      <c r="A109" s="10" t="s">
        <v>113</v>
      </c>
      <c r="B109" s="11" t="n">
        <v>2</v>
      </c>
      <c r="C109" s="12" t="n">
        <v>2</v>
      </c>
      <c r="D109" s="12"/>
      <c r="E109" s="13" t="n">
        <v>4</v>
      </c>
      <c r="G109" s="9" t="n">
        <f aca="false">B109/$B$293</f>
        <v>0.00284090909090909</v>
      </c>
    </row>
    <row r="110" customFormat="false" ht="15" hidden="false" customHeight="false" outlineLevel="0" collapsed="false">
      <c r="A110" s="10" t="s">
        <v>114</v>
      </c>
      <c r="B110" s="11" t="n">
        <v>4</v>
      </c>
      <c r="C110" s="12"/>
      <c r="D110" s="12"/>
      <c r="E110" s="13" t="n">
        <v>4</v>
      </c>
      <c r="G110" s="9" t="n">
        <f aca="false">B110/$B$293</f>
        <v>0.00568181818181818</v>
      </c>
    </row>
    <row r="111" customFormat="false" ht="15" hidden="false" customHeight="false" outlineLevel="0" collapsed="false">
      <c r="A111" s="10" t="s">
        <v>115</v>
      </c>
      <c r="B111" s="11" t="n">
        <v>4</v>
      </c>
      <c r="C111" s="12"/>
      <c r="D111" s="12"/>
      <c r="E111" s="13" t="n">
        <v>4</v>
      </c>
      <c r="G111" s="9" t="n">
        <f aca="false">B111/$B$293</f>
        <v>0.00568181818181818</v>
      </c>
    </row>
    <row r="112" customFormat="false" ht="15" hidden="false" customHeight="false" outlineLevel="0" collapsed="false">
      <c r="A112" s="10" t="s">
        <v>116</v>
      </c>
      <c r="B112" s="11" t="n">
        <v>2</v>
      </c>
      <c r="C112" s="12"/>
      <c r="D112" s="12"/>
      <c r="E112" s="13" t="n">
        <v>2</v>
      </c>
      <c r="G112" s="9" t="n">
        <f aca="false">B112/$B$293</f>
        <v>0.00284090909090909</v>
      </c>
    </row>
    <row r="113" customFormat="false" ht="15" hidden="false" customHeight="false" outlineLevel="0" collapsed="false">
      <c r="A113" s="10" t="s">
        <v>117</v>
      </c>
      <c r="B113" s="11" t="n">
        <v>3</v>
      </c>
      <c r="C113" s="12" t="n">
        <v>1</v>
      </c>
      <c r="D113" s="12"/>
      <c r="E113" s="13" t="n">
        <v>4</v>
      </c>
      <c r="G113" s="9" t="n">
        <f aca="false">B113/$B$293</f>
        <v>0.00426136363636364</v>
      </c>
    </row>
    <row r="114" customFormat="false" ht="15" hidden="false" customHeight="false" outlineLevel="0" collapsed="false">
      <c r="A114" s="10" t="s">
        <v>118</v>
      </c>
      <c r="B114" s="11" t="n">
        <v>2</v>
      </c>
      <c r="C114" s="12" t="n">
        <v>2</v>
      </c>
      <c r="D114" s="12"/>
      <c r="E114" s="13" t="n">
        <v>4</v>
      </c>
      <c r="G114" s="9" t="n">
        <f aca="false">B114/$B$293</f>
        <v>0.00284090909090909</v>
      </c>
    </row>
    <row r="115" customFormat="false" ht="15" hidden="false" customHeight="false" outlineLevel="0" collapsed="false">
      <c r="A115" s="10" t="s">
        <v>119</v>
      </c>
      <c r="B115" s="11" t="n">
        <v>3</v>
      </c>
      <c r="C115" s="12" t="n">
        <v>1</v>
      </c>
      <c r="D115" s="12"/>
      <c r="E115" s="13" t="n">
        <v>4</v>
      </c>
      <c r="G115" s="9" t="n">
        <f aca="false">B115/$B$293</f>
        <v>0.00426136363636364</v>
      </c>
    </row>
    <row r="116" customFormat="false" ht="15" hidden="false" customHeight="false" outlineLevel="0" collapsed="false">
      <c r="A116" s="10" t="s">
        <v>120</v>
      </c>
      <c r="B116" s="11" t="n">
        <v>2</v>
      </c>
      <c r="C116" s="12" t="n">
        <v>2</v>
      </c>
      <c r="D116" s="12"/>
      <c r="E116" s="13" t="n">
        <v>4</v>
      </c>
      <c r="G116" s="9" t="n">
        <f aca="false">B116/$B$293</f>
        <v>0.00284090909090909</v>
      </c>
    </row>
    <row r="117" customFormat="false" ht="15" hidden="false" customHeight="false" outlineLevel="0" collapsed="false">
      <c r="A117" s="10" t="s">
        <v>121</v>
      </c>
      <c r="B117" s="11" t="n">
        <v>3</v>
      </c>
      <c r="C117" s="12" t="n">
        <v>1</v>
      </c>
      <c r="D117" s="12"/>
      <c r="E117" s="13" t="n">
        <v>4</v>
      </c>
      <c r="G117" s="9" t="n">
        <f aca="false">B117/$B$293</f>
        <v>0.00426136363636364</v>
      </c>
    </row>
    <row r="118" customFormat="false" ht="15" hidden="false" customHeight="false" outlineLevel="0" collapsed="false">
      <c r="A118" s="10" t="s">
        <v>122</v>
      </c>
      <c r="B118" s="11" t="n">
        <v>2</v>
      </c>
      <c r="C118" s="12" t="n">
        <v>2</v>
      </c>
      <c r="D118" s="12"/>
      <c r="E118" s="13" t="n">
        <v>4</v>
      </c>
      <c r="G118" s="9" t="n">
        <f aca="false">B118/$B$293</f>
        <v>0.00284090909090909</v>
      </c>
    </row>
    <row r="119" customFormat="false" ht="15" hidden="false" customHeight="false" outlineLevel="0" collapsed="false">
      <c r="A119" s="10" t="s">
        <v>123</v>
      </c>
      <c r="B119" s="11" t="n">
        <v>2</v>
      </c>
      <c r="C119" s="12" t="n">
        <v>1</v>
      </c>
      <c r="D119" s="12"/>
      <c r="E119" s="13" t="n">
        <v>3</v>
      </c>
      <c r="G119" s="9" t="n">
        <f aca="false">B119/$B$293</f>
        <v>0.00284090909090909</v>
      </c>
    </row>
    <row r="120" customFormat="false" ht="15" hidden="false" customHeight="false" outlineLevel="0" collapsed="false">
      <c r="A120" s="10" t="s">
        <v>124</v>
      </c>
      <c r="B120" s="11" t="n">
        <v>4</v>
      </c>
      <c r="C120" s="12"/>
      <c r="D120" s="12"/>
      <c r="E120" s="13" t="n">
        <v>4</v>
      </c>
      <c r="G120" s="9" t="n">
        <f aca="false">B120/$B$293</f>
        <v>0.00568181818181818</v>
      </c>
    </row>
    <row r="121" customFormat="false" ht="15" hidden="false" customHeight="false" outlineLevel="0" collapsed="false">
      <c r="A121" s="10" t="s">
        <v>125</v>
      </c>
      <c r="B121" s="11" t="n">
        <v>3</v>
      </c>
      <c r="C121" s="12" t="n">
        <v>1</v>
      </c>
      <c r="D121" s="12"/>
      <c r="E121" s="13" t="n">
        <v>4</v>
      </c>
      <c r="G121" s="9" t="n">
        <f aca="false">B121/$B$293</f>
        <v>0.00426136363636364</v>
      </c>
    </row>
    <row r="122" customFormat="false" ht="15" hidden="false" customHeight="false" outlineLevel="0" collapsed="false">
      <c r="A122" s="10" t="s">
        <v>126</v>
      </c>
      <c r="B122" s="11" t="n">
        <v>4</v>
      </c>
      <c r="C122" s="12"/>
      <c r="D122" s="12"/>
      <c r="E122" s="13" t="n">
        <v>4</v>
      </c>
      <c r="G122" s="9" t="n">
        <f aca="false">B122/$B$293</f>
        <v>0.00568181818181818</v>
      </c>
    </row>
    <row r="123" customFormat="false" ht="15" hidden="false" customHeight="false" outlineLevel="0" collapsed="false">
      <c r="A123" s="10" t="s">
        <v>127</v>
      </c>
      <c r="B123" s="11" t="n">
        <v>2</v>
      </c>
      <c r="C123" s="12"/>
      <c r="D123" s="12" t="n">
        <v>1</v>
      </c>
      <c r="E123" s="13" t="n">
        <v>3</v>
      </c>
      <c r="G123" s="9" t="n">
        <f aca="false">B123/$B$293</f>
        <v>0.00284090909090909</v>
      </c>
    </row>
    <row r="124" customFormat="false" ht="15" hidden="false" customHeight="false" outlineLevel="0" collapsed="false">
      <c r="A124" s="10" t="s">
        <v>128</v>
      </c>
      <c r="B124" s="11" t="n">
        <v>1</v>
      </c>
      <c r="C124" s="12" t="n">
        <v>3</v>
      </c>
      <c r="D124" s="12"/>
      <c r="E124" s="13" t="n">
        <v>4</v>
      </c>
      <c r="G124" s="9" t="n">
        <f aca="false">B124/$B$293</f>
        <v>0.00142045454545455</v>
      </c>
    </row>
    <row r="125" customFormat="false" ht="15" hidden="false" customHeight="false" outlineLevel="0" collapsed="false">
      <c r="A125" s="10" t="s">
        <v>129</v>
      </c>
      <c r="B125" s="11" t="n">
        <v>3</v>
      </c>
      <c r="C125" s="12" t="n">
        <v>1</v>
      </c>
      <c r="D125" s="12"/>
      <c r="E125" s="13" t="n">
        <v>4</v>
      </c>
      <c r="G125" s="9" t="n">
        <f aca="false">B125/$B$293</f>
        <v>0.00426136363636364</v>
      </c>
    </row>
    <row r="126" customFormat="false" ht="15" hidden="false" customHeight="false" outlineLevel="0" collapsed="false">
      <c r="A126" s="10" t="s">
        <v>130</v>
      </c>
      <c r="B126" s="11"/>
      <c r="C126" s="12" t="n">
        <v>3</v>
      </c>
      <c r="D126" s="12"/>
      <c r="E126" s="13" t="n">
        <v>3</v>
      </c>
      <c r="G126" s="9" t="n">
        <f aca="false">B126/$B$293</f>
        <v>0</v>
      </c>
    </row>
    <row r="127" customFormat="false" ht="15" hidden="false" customHeight="false" outlineLevel="0" collapsed="false">
      <c r="A127" s="10" t="s">
        <v>131</v>
      </c>
      <c r="B127" s="11" t="n">
        <v>3</v>
      </c>
      <c r="C127" s="12" t="n">
        <v>1</v>
      </c>
      <c r="D127" s="12"/>
      <c r="E127" s="13" t="n">
        <v>4</v>
      </c>
      <c r="G127" s="9" t="n">
        <f aca="false">B127/$B$293</f>
        <v>0.00426136363636364</v>
      </c>
    </row>
    <row r="128" customFormat="false" ht="15" hidden="false" customHeight="false" outlineLevel="0" collapsed="false">
      <c r="A128" s="10" t="s">
        <v>132</v>
      </c>
      <c r="B128" s="11" t="n">
        <v>1</v>
      </c>
      <c r="C128" s="12"/>
      <c r="D128" s="12"/>
      <c r="E128" s="13" t="n">
        <v>1</v>
      </c>
      <c r="G128" s="9" t="n">
        <f aca="false">B128/$B$293</f>
        <v>0.00142045454545455</v>
      </c>
    </row>
    <row r="129" customFormat="false" ht="15" hidden="false" customHeight="false" outlineLevel="0" collapsed="false">
      <c r="A129" s="10" t="s">
        <v>133</v>
      </c>
      <c r="B129" s="11" t="n">
        <v>3</v>
      </c>
      <c r="C129" s="12" t="n">
        <v>1</v>
      </c>
      <c r="D129" s="12"/>
      <c r="E129" s="13" t="n">
        <v>4</v>
      </c>
      <c r="G129" s="9" t="n">
        <f aca="false">B129/$B$293</f>
        <v>0.00426136363636364</v>
      </c>
    </row>
    <row r="130" customFormat="false" ht="15" hidden="false" customHeight="false" outlineLevel="0" collapsed="false">
      <c r="A130" s="10" t="s">
        <v>134</v>
      </c>
      <c r="B130" s="11" t="n">
        <v>3</v>
      </c>
      <c r="C130" s="12" t="n">
        <v>1</v>
      </c>
      <c r="D130" s="12"/>
      <c r="E130" s="13" t="n">
        <v>4</v>
      </c>
      <c r="G130" s="9" t="n">
        <f aca="false">B130/$B$293</f>
        <v>0.00426136363636364</v>
      </c>
    </row>
    <row r="131" customFormat="false" ht="15" hidden="false" customHeight="false" outlineLevel="0" collapsed="false">
      <c r="A131" s="10" t="s">
        <v>135</v>
      </c>
      <c r="B131" s="11"/>
      <c r="C131" s="12" t="n">
        <v>1</v>
      </c>
      <c r="D131" s="12"/>
      <c r="E131" s="13" t="n">
        <v>1</v>
      </c>
      <c r="G131" s="9" t="n">
        <f aca="false">B131/$B$293</f>
        <v>0</v>
      </c>
    </row>
    <row r="132" customFormat="false" ht="15" hidden="false" customHeight="false" outlineLevel="0" collapsed="false">
      <c r="A132" s="10" t="s">
        <v>136</v>
      </c>
      <c r="B132" s="11"/>
      <c r="C132" s="12" t="n">
        <v>1</v>
      </c>
      <c r="D132" s="12"/>
      <c r="E132" s="13" t="n">
        <v>1</v>
      </c>
      <c r="G132" s="9" t="n">
        <f aca="false">B132/$B$293</f>
        <v>0</v>
      </c>
    </row>
    <row r="133" customFormat="false" ht="15" hidden="false" customHeight="false" outlineLevel="0" collapsed="false">
      <c r="A133" s="10" t="s">
        <v>137</v>
      </c>
      <c r="B133" s="11" t="n">
        <v>2</v>
      </c>
      <c r="C133" s="12" t="n">
        <v>2</v>
      </c>
      <c r="D133" s="12"/>
      <c r="E133" s="13" t="n">
        <v>4</v>
      </c>
      <c r="G133" s="9" t="n">
        <f aca="false">B133/$B$293</f>
        <v>0.00284090909090909</v>
      </c>
    </row>
    <row r="134" customFormat="false" ht="15" hidden="false" customHeight="false" outlineLevel="0" collapsed="false">
      <c r="A134" s="10" t="s">
        <v>138</v>
      </c>
      <c r="B134" s="11" t="n">
        <v>3</v>
      </c>
      <c r="C134" s="12" t="n">
        <v>1</v>
      </c>
      <c r="D134" s="12"/>
      <c r="E134" s="13" t="n">
        <v>4</v>
      </c>
      <c r="G134" s="9" t="n">
        <f aca="false">B134/$B$293</f>
        <v>0.00426136363636364</v>
      </c>
    </row>
    <row r="135" customFormat="false" ht="15" hidden="false" customHeight="false" outlineLevel="0" collapsed="false">
      <c r="A135" s="10" t="s">
        <v>139</v>
      </c>
      <c r="B135" s="11" t="n">
        <v>1</v>
      </c>
      <c r="C135" s="12" t="n">
        <v>3</v>
      </c>
      <c r="D135" s="12"/>
      <c r="E135" s="13" t="n">
        <v>4</v>
      </c>
      <c r="G135" s="9" t="n">
        <f aca="false">B135/$B$293</f>
        <v>0.00142045454545455</v>
      </c>
    </row>
    <row r="136" customFormat="false" ht="15" hidden="false" customHeight="false" outlineLevel="0" collapsed="false">
      <c r="A136" s="10" t="s">
        <v>140</v>
      </c>
      <c r="B136" s="11" t="n">
        <v>4</v>
      </c>
      <c r="C136" s="12"/>
      <c r="D136" s="12"/>
      <c r="E136" s="13" t="n">
        <v>4</v>
      </c>
      <c r="G136" s="9" t="n">
        <f aca="false">B136/$B$293</f>
        <v>0.00568181818181818</v>
      </c>
    </row>
    <row r="137" customFormat="false" ht="15" hidden="false" customHeight="false" outlineLevel="0" collapsed="false">
      <c r="A137" s="10" t="s">
        <v>141</v>
      </c>
      <c r="B137" s="11"/>
      <c r="C137" s="12"/>
      <c r="D137" s="12" t="n">
        <v>1</v>
      </c>
      <c r="E137" s="13" t="n">
        <v>1</v>
      </c>
      <c r="G137" s="9" t="n">
        <f aca="false">B137/$B$293</f>
        <v>0</v>
      </c>
    </row>
    <row r="138" customFormat="false" ht="15" hidden="false" customHeight="false" outlineLevel="0" collapsed="false">
      <c r="A138" s="10" t="s">
        <v>142</v>
      </c>
      <c r="B138" s="11" t="n">
        <v>4</v>
      </c>
      <c r="C138" s="12"/>
      <c r="D138" s="12"/>
      <c r="E138" s="13" t="n">
        <v>4</v>
      </c>
      <c r="G138" s="9" t="n">
        <f aca="false">B138/$B$293</f>
        <v>0.00568181818181818</v>
      </c>
    </row>
    <row r="139" customFormat="false" ht="15" hidden="false" customHeight="false" outlineLevel="0" collapsed="false">
      <c r="A139" s="10" t="s">
        <v>143</v>
      </c>
      <c r="B139" s="11" t="n">
        <v>3</v>
      </c>
      <c r="C139" s="12" t="n">
        <v>1</v>
      </c>
      <c r="D139" s="12"/>
      <c r="E139" s="13" t="n">
        <v>4</v>
      </c>
      <c r="G139" s="9" t="n">
        <f aca="false">B139/$B$293</f>
        <v>0.00426136363636364</v>
      </c>
    </row>
    <row r="140" customFormat="false" ht="15" hidden="false" customHeight="false" outlineLevel="0" collapsed="false">
      <c r="A140" s="10" t="s">
        <v>144</v>
      </c>
      <c r="B140" s="11" t="n">
        <v>3</v>
      </c>
      <c r="C140" s="12" t="n">
        <v>1</v>
      </c>
      <c r="D140" s="12"/>
      <c r="E140" s="13" t="n">
        <v>4</v>
      </c>
      <c r="G140" s="9" t="n">
        <f aca="false">B140/$B$293</f>
        <v>0.00426136363636364</v>
      </c>
    </row>
    <row r="141" customFormat="false" ht="15" hidden="false" customHeight="false" outlineLevel="0" collapsed="false">
      <c r="A141" s="10" t="s">
        <v>145</v>
      </c>
      <c r="B141" s="11" t="n">
        <v>4</v>
      </c>
      <c r="C141" s="12"/>
      <c r="D141" s="12"/>
      <c r="E141" s="13" t="n">
        <v>4</v>
      </c>
      <c r="G141" s="9" t="n">
        <f aca="false">B141/$B$293</f>
        <v>0.00568181818181818</v>
      </c>
    </row>
    <row r="142" customFormat="false" ht="15" hidden="false" customHeight="false" outlineLevel="0" collapsed="false">
      <c r="A142" s="10" t="s">
        <v>146</v>
      </c>
      <c r="B142" s="11" t="n">
        <v>3</v>
      </c>
      <c r="C142" s="12" t="n">
        <v>1</v>
      </c>
      <c r="D142" s="12"/>
      <c r="E142" s="13" t="n">
        <v>4</v>
      </c>
      <c r="G142" s="9" t="n">
        <f aca="false">B142/$B$293</f>
        <v>0.00426136363636364</v>
      </c>
    </row>
    <row r="143" customFormat="false" ht="15" hidden="false" customHeight="false" outlineLevel="0" collapsed="false">
      <c r="A143" s="10" t="s">
        <v>147</v>
      </c>
      <c r="B143" s="11" t="n">
        <v>3</v>
      </c>
      <c r="C143" s="12" t="n">
        <v>1</v>
      </c>
      <c r="D143" s="12"/>
      <c r="E143" s="13" t="n">
        <v>4</v>
      </c>
      <c r="G143" s="9" t="n">
        <f aca="false">B143/$B$293</f>
        <v>0.00426136363636364</v>
      </c>
    </row>
    <row r="144" customFormat="false" ht="15" hidden="false" customHeight="false" outlineLevel="0" collapsed="false">
      <c r="A144" s="10" t="s">
        <v>148</v>
      </c>
      <c r="B144" s="11" t="n">
        <v>3</v>
      </c>
      <c r="C144" s="12" t="n">
        <v>1</v>
      </c>
      <c r="D144" s="12"/>
      <c r="E144" s="13" t="n">
        <v>4</v>
      </c>
      <c r="G144" s="9" t="n">
        <f aca="false">B144/$B$293</f>
        <v>0.00426136363636364</v>
      </c>
    </row>
    <row r="145" customFormat="false" ht="15" hidden="false" customHeight="false" outlineLevel="0" collapsed="false">
      <c r="A145" s="10" t="s">
        <v>149</v>
      </c>
      <c r="B145" s="11" t="n">
        <v>2</v>
      </c>
      <c r="C145" s="12" t="n">
        <v>2</v>
      </c>
      <c r="D145" s="12"/>
      <c r="E145" s="13" t="n">
        <v>4</v>
      </c>
      <c r="G145" s="9" t="n">
        <f aca="false">B145/$B$293</f>
        <v>0.00284090909090909</v>
      </c>
    </row>
    <row r="146" customFormat="false" ht="15" hidden="false" customHeight="false" outlineLevel="0" collapsed="false">
      <c r="A146" s="10" t="s">
        <v>150</v>
      </c>
      <c r="B146" s="11" t="n">
        <v>3</v>
      </c>
      <c r="C146" s="12" t="n">
        <v>1</v>
      </c>
      <c r="D146" s="12"/>
      <c r="E146" s="13" t="n">
        <v>4</v>
      </c>
      <c r="G146" s="9" t="n">
        <f aca="false">B146/$B$293</f>
        <v>0.00426136363636364</v>
      </c>
    </row>
    <row r="147" customFormat="false" ht="15" hidden="false" customHeight="false" outlineLevel="0" collapsed="false">
      <c r="A147" s="10" t="s">
        <v>151</v>
      </c>
      <c r="B147" s="11" t="n">
        <v>3</v>
      </c>
      <c r="C147" s="12" t="n">
        <v>1</v>
      </c>
      <c r="D147" s="12"/>
      <c r="E147" s="13" t="n">
        <v>4</v>
      </c>
      <c r="G147" s="9" t="n">
        <f aca="false">B147/$B$293</f>
        <v>0.00426136363636364</v>
      </c>
    </row>
    <row r="148" customFormat="false" ht="15" hidden="false" customHeight="false" outlineLevel="0" collapsed="false">
      <c r="A148" s="10" t="s">
        <v>152</v>
      </c>
      <c r="B148" s="11" t="n">
        <v>3</v>
      </c>
      <c r="C148" s="12" t="n">
        <v>1</v>
      </c>
      <c r="D148" s="12"/>
      <c r="E148" s="13" t="n">
        <v>4</v>
      </c>
      <c r="G148" s="9" t="n">
        <f aca="false">B148/$B$293</f>
        <v>0.00426136363636364</v>
      </c>
    </row>
    <row r="149" customFormat="false" ht="15" hidden="false" customHeight="false" outlineLevel="0" collapsed="false">
      <c r="A149" s="10" t="s">
        <v>153</v>
      </c>
      <c r="B149" s="11" t="n">
        <v>4</v>
      </c>
      <c r="C149" s="12"/>
      <c r="D149" s="12"/>
      <c r="E149" s="13" t="n">
        <v>4</v>
      </c>
      <c r="G149" s="9" t="n">
        <f aca="false">B149/$B$293</f>
        <v>0.00568181818181818</v>
      </c>
    </row>
    <row r="150" customFormat="false" ht="15" hidden="false" customHeight="false" outlineLevel="0" collapsed="false">
      <c r="A150" s="10" t="s">
        <v>154</v>
      </c>
      <c r="B150" s="11" t="n">
        <v>2</v>
      </c>
      <c r="C150" s="12" t="n">
        <v>1</v>
      </c>
      <c r="D150" s="12"/>
      <c r="E150" s="13" t="n">
        <v>3</v>
      </c>
      <c r="G150" s="9" t="n">
        <f aca="false">B150/$B$293</f>
        <v>0.00284090909090909</v>
      </c>
    </row>
    <row r="151" customFormat="false" ht="15" hidden="false" customHeight="false" outlineLevel="0" collapsed="false">
      <c r="A151" s="10" t="s">
        <v>155</v>
      </c>
      <c r="B151" s="11" t="n">
        <v>2</v>
      </c>
      <c r="C151" s="12" t="n">
        <v>2</v>
      </c>
      <c r="D151" s="12"/>
      <c r="E151" s="13" t="n">
        <v>4</v>
      </c>
      <c r="G151" s="9" t="n">
        <f aca="false">B151/$B$293</f>
        <v>0.00284090909090909</v>
      </c>
    </row>
    <row r="152" customFormat="false" ht="15" hidden="false" customHeight="false" outlineLevel="0" collapsed="false">
      <c r="A152" s="10" t="s">
        <v>156</v>
      </c>
      <c r="B152" s="11" t="n">
        <v>3</v>
      </c>
      <c r="C152" s="12" t="n">
        <v>1</v>
      </c>
      <c r="D152" s="12"/>
      <c r="E152" s="13" t="n">
        <v>4</v>
      </c>
      <c r="G152" s="9" t="n">
        <f aca="false">B152/$B$293</f>
        <v>0.00426136363636364</v>
      </c>
    </row>
    <row r="153" customFormat="false" ht="15" hidden="false" customHeight="false" outlineLevel="0" collapsed="false">
      <c r="A153" s="10" t="s">
        <v>157</v>
      </c>
      <c r="B153" s="11" t="n">
        <v>3</v>
      </c>
      <c r="C153" s="12" t="n">
        <v>1</v>
      </c>
      <c r="D153" s="12"/>
      <c r="E153" s="13" t="n">
        <v>4</v>
      </c>
      <c r="G153" s="9" t="n">
        <f aca="false">B153/$B$293</f>
        <v>0.00426136363636364</v>
      </c>
    </row>
    <row r="154" customFormat="false" ht="15" hidden="false" customHeight="false" outlineLevel="0" collapsed="false">
      <c r="A154" s="10" t="s">
        <v>158</v>
      </c>
      <c r="B154" s="11" t="n">
        <v>3</v>
      </c>
      <c r="C154" s="12" t="n">
        <v>1</v>
      </c>
      <c r="D154" s="12"/>
      <c r="E154" s="13" t="n">
        <v>4</v>
      </c>
      <c r="G154" s="9" t="n">
        <f aca="false">B154/$B$293</f>
        <v>0.00426136363636364</v>
      </c>
    </row>
    <row r="155" customFormat="false" ht="15" hidden="false" customHeight="false" outlineLevel="0" collapsed="false">
      <c r="A155" s="10" t="s">
        <v>159</v>
      </c>
      <c r="B155" s="11" t="n">
        <v>4</v>
      </c>
      <c r="C155" s="12"/>
      <c r="D155" s="12"/>
      <c r="E155" s="13" t="n">
        <v>4</v>
      </c>
      <c r="G155" s="9" t="n">
        <f aca="false">B155/$B$293</f>
        <v>0.00568181818181818</v>
      </c>
    </row>
    <row r="156" customFormat="false" ht="15" hidden="false" customHeight="false" outlineLevel="0" collapsed="false">
      <c r="A156" s="10" t="s">
        <v>160</v>
      </c>
      <c r="B156" s="11" t="n">
        <v>1</v>
      </c>
      <c r="C156" s="12" t="n">
        <v>1</v>
      </c>
      <c r="D156" s="12"/>
      <c r="E156" s="13" t="n">
        <v>2</v>
      </c>
      <c r="G156" s="9" t="n">
        <f aca="false">B156/$B$293</f>
        <v>0.00142045454545455</v>
      </c>
    </row>
    <row r="157" customFormat="false" ht="15" hidden="false" customHeight="false" outlineLevel="0" collapsed="false">
      <c r="A157" s="10" t="s">
        <v>161</v>
      </c>
      <c r="B157" s="11" t="n">
        <v>2</v>
      </c>
      <c r="C157" s="12" t="n">
        <v>2</v>
      </c>
      <c r="D157" s="12"/>
      <c r="E157" s="13" t="n">
        <v>4</v>
      </c>
      <c r="G157" s="9" t="n">
        <f aca="false">B157/$B$293</f>
        <v>0.00284090909090909</v>
      </c>
    </row>
    <row r="158" customFormat="false" ht="15" hidden="false" customHeight="false" outlineLevel="0" collapsed="false">
      <c r="A158" s="10" t="s">
        <v>162</v>
      </c>
      <c r="B158" s="11" t="n">
        <v>2</v>
      </c>
      <c r="C158" s="12" t="n">
        <v>1</v>
      </c>
      <c r="D158" s="12"/>
      <c r="E158" s="13" t="n">
        <v>3</v>
      </c>
      <c r="G158" s="9" t="n">
        <f aca="false">B158/$B$293</f>
        <v>0.00284090909090909</v>
      </c>
    </row>
    <row r="159" customFormat="false" ht="15" hidden="false" customHeight="false" outlineLevel="0" collapsed="false">
      <c r="A159" s="10" t="s">
        <v>163</v>
      </c>
      <c r="B159" s="11" t="n">
        <v>4</v>
      </c>
      <c r="C159" s="12"/>
      <c r="D159" s="12"/>
      <c r="E159" s="13" t="n">
        <v>4</v>
      </c>
      <c r="G159" s="9" t="n">
        <f aca="false">B159/$B$293</f>
        <v>0.00568181818181818</v>
      </c>
    </row>
    <row r="160" customFormat="false" ht="15" hidden="false" customHeight="false" outlineLevel="0" collapsed="false">
      <c r="A160" s="10" t="s">
        <v>164</v>
      </c>
      <c r="B160" s="11" t="n">
        <v>1</v>
      </c>
      <c r="C160" s="12" t="n">
        <v>1</v>
      </c>
      <c r="D160" s="12"/>
      <c r="E160" s="13" t="n">
        <v>2</v>
      </c>
      <c r="G160" s="9" t="n">
        <f aca="false">B160/$B$293</f>
        <v>0.00142045454545455</v>
      </c>
    </row>
    <row r="161" customFormat="false" ht="15" hidden="false" customHeight="false" outlineLevel="0" collapsed="false">
      <c r="A161" s="10" t="s">
        <v>165</v>
      </c>
      <c r="B161" s="11" t="n">
        <v>2</v>
      </c>
      <c r="C161" s="12" t="n">
        <v>2</v>
      </c>
      <c r="D161" s="12"/>
      <c r="E161" s="13" t="n">
        <v>4</v>
      </c>
      <c r="G161" s="9" t="n">
        <f aca="false">B161/$B$293</f>
        <v>0.00284090909090909</v>
      </c>
    </row>
    <row r="162" customFormat="false" ht="15" hidden="false" customHeight="false" outlineLevel="0" collapsed="false">
      <c r="A162" s="10" t="s">
        <v>166</v>
      </c>
      <c r="B162" s="11"/>
      <c r="C162" s="12" t="n">
        <v>1</v>
      </c>
      <c r="D162" s="12"/>
      <c r="E162" s="13" t="n">
        <v>1</v>
      </c>
      <c r="G162" s="9" t="n">
        <f aca="false">B162/$B$293</f>
        <v>0</v>
      </c>
    </row>
    <row r="163" customFormat="false" ht="15" hidden="false" customHeight="false" outlineLevel="0" collapsed="false">
      <c r="A163" s="10" t="s">
        <v>167</v>
      </c>
      <c r="B163" s="11" t="n">
        <v>2</v>
      </c>
      <c r="C163" s="12" t="n">
        <v>2</v>
      </c>
      <c r="D163" s="12"/>
      <c r="E163" s="13" t="n">
        <v>4</v>
      </c>
      <c r="G163" s="9" t="n">
        <f aca="false">B163/$B$293</f>
        <v>0.00284090909090909</v>
      </c>
    </row>
    <row r="164" customFormat="false" ht="15" hidden="false" customHeight="false" outlineLevel="0" collapsed="false">
      <c r="A164" s="10" t="s">
        <v>168</v>
      </c>
      <c r="B164" s="11" t="n">
        <v>3</v>
      </c>
      <c r="C164" s="12" t="n">
        <v>1</v>
      </c>
      <c r="D164" s="12"/>
      <c r="E164" s="13" t="n">
        <v>4</v>
      </c>
      <c r="G164" s="9" t="n">
        <f aca="false">B164/$B$293</f>
        <v>0.00426136363636364</v>
      </c>
    </row>
    <row r="165" customFormat="false" ht="15" hidden="false" customHeight="false" outlineLevel="0" collapsed="false">
      <c r="A165" s="10" t="s">
        <v>169</v>
      </c>
      <c r="B165" s="11" t="n">
        <v>3</v>
      </c>
      <c r="C165" s="12"/>
      <c r="D165" s="12"/>
      <c r="E165" s="13" t="n">
        <v>3</v>
      </c>
      <c r="G165" s="9" t="n">
        <f aca="false">B165/$B$293</f>
        <v>0.00426136363636364</v>
      </c>
    </row>
    <row r="166" customFormat="false" ht="15" hidden="false" customHeight="false" outlineLevel="0" collapsed="false">
      <c r="A166" s="10" t="s">
        <v>170</v>
      </c>
      <c r="B166" s="11" t="n">
        <v>2</v>
      </c>
      <c r="C166" s="12" t="n">
        <v>1</v>
      </c>
      <c r="D166" s="12" t="n">
        <v>1</v>
      </c>
      <c r="E166" s="13" t="n">
        <v>4</v>
      </c>
      <c r="G166" s="9" t="n">
        <f aca="false">B166/$B$293</f>
        <v>0.00284090909090909</v>
      </c>
    </row>
    <row r="167" customFormat="false" ht="15" hidden="false" customHeight="false" outlineLevel="0" collapsed="false">
      <c r="A167" s="10" t="s">
        <v>171</v>
      </c>
      <c r="B167" s="11" t="n">
        <v>3</v>
      </c>
      <c r="C167" s="12" t="n">
        <v>1</v>
      </c>
      <c r="D167" s="12"/>
      <c r="E167" s="13" t="n">
        <v>4</v>
      </c>
      <c r="G167" s="9" t="n">
        <f aca="false">B167/$B$293</f>
        <v>0.00426136363636364</v>
      </c>
    </row>
    <row r="168" customFormat="false" ht="15" hidden="false" customHeight="false" outlineLevel="0" collapsed="false">
      <c r="A168" s="10" t="s">
        <v>172</v>
      </c>
      <c r="B168" s="11" t="n">
        <v>2</v>
      </c>
      <c r="C168" s="12" t="n">
        <v>2</v>
      </c>
      <c r="D168" s="12"/>
      <c r="E168" s="13" t="n">
        <v>4</v>
      </c>
      <c r="G168" s="9" t="n">
        <f aca="false">B168/$B$293</f>
        <v>0.00284090909090909</v>
      </c>
    </row>
    <row r="169" customFormat="false" ht="15" hidden="false" customHeight="false" outlineLevel="0" collapsed="false">
      <c r="A169" s="10" t="s">
        <v>173</v>
      </c>
      <c r="B169" s="11"/>
      <c r="C169" s="12" t="n">
        <v>3</v>
      </c>
      <c r="D169" s="12"/>
      <c r="E169" s="13" t="n">
        <v>3</v>
      </c>
      <c r="G169" s="9" t="n">
        <f aca="false">B169/$B$293</f>
        <v>0</v>
      </c>
    </row>
    <row r="170" customFormat="false" ht="15" hidden="false" customHeight="false" outlineLevel="0" collapsed="false">
      <c r="A170" s="10" t="s">
        <v>174</v>
      </c>
      <c r="B170" s="11" t="n">
        <v>1</v>
      </c>
      <c r="C170" s="12" t="n">
        <v>1</v>
      </c>
      <c r="D170" s="12"/>
      <c r="E170" s="13" t="n">
        <v>2</v>
      </c>
      <c r="G170" s="9" t="n">
        <f aca="false">B170/$B$293</f>
        <v>0.00142045454545455</v>
      </c>
    </row>
    <row r="171" customFormat="false" ht="15" hidden="false" customHeight="false" outlineLevel="0" collapsed="false">
      <c r="A171" s="10" t="s">
        <v>175</v>
      </c>
      <c r="B171" s="11"/>
      <c r="C171" s="12" t="n">
        <v>2</v>
      </c>
      <c r="D171" s="12"/>
      <c r="E171" s="13" t="n">
        <v>2</v>
      </c>
      <c r="G171" s="9" t="n">
        <f aca="false">B171/$B$293</f>
        <v>0</v>
      </c>
    </row>
    <row r="172" customFormat="false" ht="15" hidden="false" customHeight="false" outlineLevel="0" collapsed="false">
      <c r="A172" s="10" t="s">
        <v>176</v>
      </c>
      <c r="B172" s="11" t="n">
        <v>2</v>
      </c>
      <c r="C172" s="12" t="n">
        <v>2</v>
      </c>
      <c r="D172" s="12"/>
      <c r="E172" s="13" t="n">
        <v>4</v>
      </c>
      <c r="G172" s="9" t="n">
        <f aca="false">B172/$B$293</f>
        <v>0.00284090909090909</v>
      </c>
    </row>
    <row r="173" customFormat="false" ht="15" hidden="false" customHeight="false" outlineLevel="0" collapsed="false">
      <c r="A173" s="10" t="s">
        <v>177</v>
      </c>
      <c r="B173" s="11" t="n">
        <v>2</v>
      </c>
      <c r="C173" s="12"/>
      <c r="D173" s="12"/>
      <c r="E173" s="13" t="n">
        <v>2</v>
      </c>
      <c r="G173" s="9" t="n">
        <f aca="false">B173/$B$293</f>
        <v>0.00284090909090909</v>
      </c>
    </row>
    <row r="174" customFormat="false" ht="15" hidden="false" customHeight="false" outlineLevel="0" collapsed="false">
      <c r="A174" s="10" t="s">
        <v>178</v>
      </c>
      <c r="B174" s="11" t="n">
        <v>3</v>
      </c>
      <c r="C174" s="12" t="n">
        <v>1</v>
      </c>
      <c r="D174" s="12"/>
      <c r="E174" s="13" t="n">
        <v>4</v>
      </c>
      <c r="G174" s="9" t="n">
        <f aca="false">B174/$B$293</f>
        <v>0.00426136363636364</v>
      </c>
    </row>
    <row r="175" customFormat="false" ht="15" hidden="false" customHeight="false" outlineLevel="0" collapsed="false">
      <c r="A175" s="10" t="s">
        <v>179</v>
      </c>
      <c r="B175" s="11" t="n">
        <v>2</v>
      </c>
      <c r="C175" s="12" t="n">
        <v>2</v>
      </c>
      <c r="D175" s="12"/>
      <c r="E175" s="13" t="n">
        <v>4</v>
      </c>
      <c r="G175" s="9" t="n">
        <f aca="false">B175/$B$293</f>
        <v>0.00284090909090909</v>
      </c>
    </row>
    <row r="176" customFormat="false" ht="15" hidden="false" customHeight="false" outlineLevel="0" collapsed="false">
      <c r="A176" s="10" t="s">
        <v>180</v>
      </c>
      <c r="B176" s="11" t="n">
        <v>2</v>
      </c>
      <c r="C176" s="12"/>
      <c r="D176" s="12"/>
      <c r="E176" s="13" t="n">
        <v>2</v>
      </c>
      <c r="G176" s="9" t="n">
        <f aca="false">B176/$B$293</f>
        <v>0.00284090909090909</v>
      </c>
    </row>
    <row r="177" customFormat="false" ht="15" hidden="false" customHeight="false" outlineLevel="0" collapsed="false">
      <c r="A177" s="10" t="s">
        <v>181</v>
      </c>
      <c r="B177" s="11" t="n">
        <v>1</v>
      </c>
      <c r="C177" s="12" t="n">
        <v>3</v>
      </c>
      <c r="D177" s="12"/>
      <c r="E177" s="13" t="n">
        <v>4</v>
      </c>
      <c r="G177" s="9" t="n">
        <f aca="false">B177/$B$293</f>
        <v>0.00142045454545455</v>
      </c>
    </row>
    <row r="178" customFormat="false" ht="15" hidden="false" customHeight="false" outlineLevel="0" collapsed="false">
      <c r="A178" s="10" t="s">
        <v>182</v>
      </c>
      <c r="B178" s="11" t="n">
        <v>4</v>
      </c>
      <c r="C178" s="12"/>
      <c r="D178" s="12"/>
      <c r="E178" s="13" t="n">
        <v>4</v>
      </c>
      <c r="G178" s="9" t="n">
        <f aca="false">B178/$B$293</f>
        <v>0.00568181818181818</v>
      </c>
    </row>
    <row r="179" customFormat="false" ht="15" hidden="false" customHeight="false" outlineLevel="0" collapsed="false">
      <c r="A179" s="10" t="s">
        <v>183</v>
      </c>
      <c r="B179" s="11" t="n">
        <v>2</v>
      </c>
      <c r="C179" s="12" t="n">
        <v>2</v>
      </c>
      <c r="D179" s="12"/>
      <c r="E179" s="13" t="n">
        <v>4</v>
      </c>
      <c r="G179" s="9" t="n">
        <f aca="false">B179/$B$293</f>
        <v>0.00284090909090909</v>
      </c>
    </row>
    <row r="180" customFormat="false" ht="15" hidden="false" customHeight="false" outlineLevel="0" collapsed="false">
      <c r="A180" s="10" t="s">
        <v>184</v>
      </c>
      <c r="B180" s="11"/>
      <c r="C180" s="12" t="n">
        <v>4</v>
      </c>
      <c r="D180" s="12"/>
      <c r="E180" s="13" t="n">
        <v>4</v>
      </c>
      <c r="G180" s="9" t="n">
        <f aca="false">B180/$B$293</f>
        <v>0</v>
      </c>
    </row>
    <row r="181" customFormat="false" ht="15" hidden="false" customHeight="false" outlineLevel="0" collapsed="false">
      <c r="A181" s="10" t="s">
        <v>185</v>
      </c>
      <c r="B181" s="11" t="n">
        <v>4</v>
      </c>
      <c r="C181" s="12"/>
      <c r="D181" s="12"/>
      <c r="E181" s="13" t="n">
        <v>4</v>
      </c>
      <c r="G181" s="9" t="n">
        <f aca="false">B181/$B$293</f>
        <v>0.00568181818181818</v>
      </c>
    </row>
    <row r="182" customFormat="false" ht="15" hidden="false" customHeight="false" outlineLevel="0" collapsed="false">
      <c r="A182" s="10" t="s">
        <v>186</v>
      </c>
      <c r="B182" s="11" t="n">
        <v>2</v>
      </c>
      <c r="C182" s="12" t="n">
        <v>1</v>
      </c>
      <c r="D182" s="12" t="n">
        <v>1</v>
      </c>
      <c r="E182" s="13" t="n">
        <v>4</v>
      </c>
      <c r="G182" s="9" t="n">
        <f aca="false">B182/$B$293</f>
        <v>0.00284090909090909</v>
      </c>
    </row>
    <row r="183" customFormat="false" ht="15" hidden="false" customHeight="false" outlineLevel="0" collapsed="false">
      <c r="A183" s="10" t="s">
        <v>187</v>
      </c>
      <c r="B183" s="11"/>
      <c r="C183" s="12"/>
      <c r="D183" s="12" t="n">
        <v>1</v>
      </c>
      <c r="E183" s="13" t="n">
        <v>1</v>
      </c>
      <c r="G183" s="9" t="n">
        <f aca="false">B183/$B$293</f>
        <v>0</v>
      </c>
    </row>
    <row r="184" customFormat="false" ht="15" hidden="false" customHeight="false" outlineLevel="0" collapsed="false">
      <c r="A184" s="10" t="s">
        <v>188</v>
      </c>
      <c r="B184" s="11" t="n">
        <v>4</v>
      </c>
      <c r="C184" s="12"/>
      <c r="D184" s="12"/>
      <c r="E184" s="13" t="n">
        <v>4</v>
      </c>
      <c r="G184" s="9" t="n">
        <f aca="false">B184/$B$293</f>
        <v>0.00568181818181818</v>
      </c>
    </row>
    <row r="185" customFormat="false" ht="15" hidden="false" customHeight="false" outlineLevel="0" collapsed="false">
      <c r="A185" s="10" t="s">
        <v>189</v>
      </c>
      <c r="B185" s="11" t="n">
        <v>3</v>
      </c>
      <c r="C185" s="12" t="n">
        <v>1</v>
      </c>
      <c r="D185" s="12"/>
      <c r="E185" s="13" t="n">
        <v>4</v>
      </c>
      <c r="G185" s="9" t="n">
        <f aca="false">B185/$B$293</f>
        <v>0.00426136363636364</v>
      </c>
    </row>
    <row r="186" customFormat="false" ht="15" hidden="false" customHeight="false" outlineLevel="0" collapsed="false">
      <c r="A186" s="10" t="s">
        <v>190</v>
      </c>
      <c r="B186" s="11" t="n">
        <v>2</v>
      </c>
      <c r="C186" s="12" t="n">
        <v>2</v>
      </c>
      <c r="D186" s="12"/>
      <c r="E186" s="13" t="n">
        <v>4</v>
      </c>
      <c r="G186" s="9" t="n">
        <f aca="false">B186/$B$293</f>
        <v>0.00284090909090909</v>
      </c>
    </row>
    <row r="187" customFormat="false" ht="15" hidden="false" customHeight="false" outlineLevel="0" collapsed="false">
      <c r="A187" s="10" t="s">
        <v>191</v>
      </c>
      <c r="B187" s="11"/>
      <c r="C187" s="12" t="n">
        <v>4</v>
      </c>
      <c r="D187" s="12"/>
      <c r="E187" s="13" t="n">
        <v>4</v>
      </c>
      <c r="G187" s="9" t="n">
        <f aca="false">B187/$B$293</f>
        <v>0</v>
      </c>
    </row>
    <row r="188" customFormat="false" ht="15" hidden="false" customHeight="false" outlineLevel="0" collapsed="false">
      <c r="A188" s="10" t="s">
        <v>192</v>
      </c>
      <c r="B188" s="11" t="n">
        <v>2</v>
      </c>
      <c r="C188" s="12" t="n">
        <v>2</v>
      </c>
      <c r="D188" s="12"/>
      <c r="E188" s="13" t="n">
        <v>4</v>
      </c>
      <c r="G188" s="9" t="n">
        <f aca="false">B188/$B$293</f>
        <v>0.00284090909090909</v>
      </c>
    </row>
    <row r="189" customFormat="false" ht="15" hidden="false" customHeight="false" outlineLevel="0" collapsed="false">
      <c r="A189" s="10" t="s">
        <v>193</v>
      </c>
      <c r="B189" s="11" t="n">
        <v>3</v>
      </c>
      <c r="C189" s="12" t="n">
        <v>1</v>
      </c>
      <c r="D189" s="12"/>
      <c r="E189" s="13" t="n">
        <v>4</v>
      </c>
      <c r="G189" s="9" t="n">
        <f aca="false">B189/$B$293</f>
        <v>0.00426136363636364</v>
      </c>
    </row>
    <row r="190" customFormat="false" ht="15" hidden="false" customHeight="false" outlineLevel="0" collapsed="false">
      <c r="A190" s="10" t="s">
        <v>194</v>
      </c>
      <c r="B190" s="11" t="n">
        <v>4</v>
      </c>
      <c r="C190" s="12"/>
      <c r="D190" s="12"/>
      <c r="E190" s="13" t="n">
        <v>4</v>
      </c>
      <c r="G190" s="9" t="n">
        <f aca="false">B190/$B$293</f>
        <v>0.00568181818181818</v>
      </c>
    </row>
    <row r="191" customFormat="false" ht="15" hidden="false" customHeight="false" outlineLevel="0" collapsed="false">
      <c r="A191" s="10" t="s">
        <v>195</v>
      </c>
      <c r="B191" s="11" t="n">
        <v>4</v>
      </c>
      <c r="C191" s="12"/>
      <c r="D191" s="12"/>
      <c r="E191" s="13" t="n">
        <v>4</v>
      </c>
      <c r="G191" s="9" t="n">
        <f aca="false">B191/$B$293</f>
        <v>0.00568181818181818</v>
      </c>
    </row>
    <row r="192" customFormat="false" ht="15" hidden="false" customHeight="false" outlineLevel="0" collapsed="false">
      <c r="A192" s="10" t="s">
        <v>196</v>
      </c>
      <c r="B192" s="11" t="n">
        <v>3</v>
      </c>
      <c r="C192" s="12" t="n">
        <v>1</v>
      </c>
      <c r="D192" s="12"/>
      <c r="E192" s="13" t="n">
        <v>4</v>
      </c>
      <c r="G192" s="9" t="n">
        <f aca="false">B192/$B$293</f>
        <v>0.00426136363636364</v>
      </c>
    </row>
    <row r="193" customFormat="false" ht="15" hidden="false" customHeight="false" outlineLevel="0" collapsed="false">
      <c r="A193" s="10" t="s">
        <v>197</v>
      </c>
      <c r="B193" s="11" t="n">
        <v>4</v>
      </c>
      <c r="C193" s="12"/>
      <c r="D193" s="12"/>
      <c r="E193" s="13" t="n">
        <v>4</v>
      </c>
      <c r="G193" s="9" t="n">
        <f aca="false">B193/$B$293</f>
        <v>0.00568181818181818</v>
      </c>
    </row>
    <row r="194" customFormat="false" ht="15" hidden="false" customHeight="false" outlineLevel="0" collapsed="false">
      <c r="A194" s="10" t="s">
        <v>198</v>
      </c>
      <c r="B194" s="11" t="n">
        <v>2</v>
      </c>
      <c r="C194" s="12" t="n">
        <v>1</v>
      </c>
      <c r="D194" s="12"/>
      <c r="E194" s="13" t="n">
        <v>3</v>
      </c>
      <c r="G194" s="9" t="n">
        <f aca="false">B194/$B$293</f>
        <v>0.00284090909090909</v>
      </c>
    </row>
    <row r="195" customFormat="false" ht="15" hidden="false" customHeight="false" outlineLevel="0" collapsed="false">
      <c r="A195" s="10" t="s">
        <v>199</v>
      </c>
      <c r="B195" s="11"/>
      <c r="C195" s="12" t="n">
        <v>4</v>
      </c>
      <c r="D195" s="12"/>
      <c r="E195" s="13" t="n">
        <v>4</v>
      </c>
      <c r="G195" s="9" t="n">
        <f aca="false">B195/$B$293</f>
        <v>0</v>
      </c>
    </row>
    <row r="196" customFormat="false" ht="15" hidden="false" customHeight="false" outlineLevel="0" collapsed="false">
      <c r="A196" s="10" t="s">
        <v>200</v>
      </c>
      <c r="B196" s="11" t="n">
        <v>2</v>
      </c>
      <c r="C196" s="12" t="n">
        <v>2</v>
      </c>
      <c r="D196" s="12"/>
      <c r="E196" s="13" t="n">
        <v>4</v>
      </c>
      <c r="G196" s="9" t="n">
        <f aca="false">B196/$B$293</f>
        <v>0.00284090909090909</v>
      </c>
    </row>
    <row r="197" customFormat="false" ht="15" hidden="false" customHeight="false" outlineLevel="0" collapsed="false">
      <c r="A197" s="10" t="s">
        <v>201</v>
      </c>
      <c r="B197" s="11" t="n">
        <v>3</v>
      </c>
      <c r="C197" s="12" t="n">
        <v>1</v>
      </c>
      <c r="D197" s="12"/>
      <c r="E197" s="13" t="n">
        <v>4</v>
      </c>
      <c r="G197" s="9" t="n">
        <f aca="false">B197/$B$293</f>
        <v>0.00426136363636364</v>
      </c>
    </row>
    <row r="198" customFormat="false" ht="15" hidden="false" customHeight="false" outlineLevel="0" collapsed="false">
      <c r="A198" s="10" t="s">
        <v>202</v>
      </c>
      <c r="B198" s="11" t="n">
        <v>2</v>
      </c>
      <c r="C198" s="12" t="n">
        <v>2</v>
      </c>
      <c r="D198" s="12"/>
      <c r="E198" s="13" t="n">
        <v>4</v>
      </c>
      <c r="G198" s="9" t="n">
        <f aca="false">B198/$B$293</f>
        <v>0.00284090909090909</v>
      </c>
    </row>
    <row r="199" customFormat="false" ht="15" hidden="false" customHeight="false" outlineLevel="0" collapsed="false">
      <c r="A199" s="10" t="s">
        <v>203</v>
      </c>
      <c r="B199" s="11" t="n">
        <v>1</v>
      </c>
      <c r="C199" s="12" t="n">
        <v>3</v>
      </c>
      <c r="D199" s="12"/>
      <c r="E199" s="13" t="n">
        <v>4</v>
      </c>
      <c r="G199" s="9" t="n">
        <f aca="false">B199/$B$293</f>
        <v>0.00142045454545455</v>
      </c>
    </row>
    <row r="200" customFormat="false" ht="15" hidden="false" customHeight="false" outlineLevel="0" collapsed="false">
      <c r="A200" s="10" t="s">
        <v>204</v>
      </c>
      <c r="B200" s="11" t="n">
        <v>3</v>
      </c>
      <c r="C200" s="12" t="n">
        <v>1</v>
      </c>
      <c r="D200" s="12"/>
      <c r="E200" s="13" t="n">
        <v>4</v>
      </c>
      <c r="G200" s="9" t="n">
        <f aca="false">B200/$B$293</f>
        <v>0.00426136363636364</v>
      </c>
    </row>
    <row r="201" customFormat="false" ht="15" hidden="false" customHeight="false" outlineLevel="0" collapsed="false">
      <c r="A201" s="10" t="s">
        <v>205</v>
      </c>
      <c r="B201" s="11" t="n">
        <v>2</v>
      </c>
      <c r="C201" s="12" t="n">
        <v>2</v>
      </c>
      <c r="D201" s="12"/>
      <c r="E201" s="13" t="n">
        <v>4</v>
      </c>
      <c r="G201" s="9" t="n">
        <f aca="false">B201/$B$293</f>
        <v>0.00284090909090909</v>
      </c>
    </row>
    <row r="202" customFormat="false" ht="15" hidden="false" customHeight="false" outlineLevel="0" collapsed="false">
      <c r="A202" s="10" t="s">
        <v>206</v>
      </c>
      <c r="B202" s="11" t="n">
        <v>2</v>
      </c>
      <c r="C202" s="12" t="n">
        <v>2</v>
      </c>
      <c r="D202" s="12"/>
      <c r="E202" s="13" t="n">
        <v>4</v>
      </c>
      <c r="G202" s="9" t="n">
        <f aca="false">B202/$B$293</f>
        <v>0.00284090909090909</v>
      </c>
    </row>
    <row r="203" customFormat="false" ht="15" hidden="false" customHeight="false" outlineLevel="0" collapsed="false">
      <c r="A203" s="10" t="s">
        <v>207</v>
      </c>
      <c r="B203" s="11" t="n">
        <v>4</v>
      </c>
      <c r="C203" s="12"/>
      <c r="D203" s="12"/>
      <c r="E203" s="13" t="n">
        <v>4</v>
      </c>
      <c r="G203" s="9" t="n">
        <f aca="false">B203/$B$293</f>
        <v>0.00568181818181818</v>
      </c>
    </row>
    <row r="204" customFormat="false" ht="15" hidden="false" customHeight="false" outlineLevel="0" collapsed="false">
      <c r="A204" s="10" t="s">
        <v>208</v>
      </c>
      <c r="B204" s="11" t="n">
        <v>3</v>
      </c>
      <c r="C204" s="12"/>
      <c r="D204" s="12"/>
      <c r="E204" s="13" t="n">
        <v>3</v>
      </c>
      <c r="G204" s="9" t="n">
        <f aca="false">B204/$B$293</f>
        <v>0.00426136363636364</v>
      </c>
    </row>
    <row r="205" customFormat="false" ht="15" hidden="false" customHeight="false" outlineLevel="0" collapsed="false">
      <c r="A205" s="10" t="s">
        <v>209</v>
      </c>
      <c r="B205" s="11" t="n">
        <v>4</v>
      </c>
      <c r="C205" s="12"/>
      <c r="D205" s="12"/>
      <c r="E205" s="13" t="n">
        <v>4</v>
      </c>
      <c r="G205" s="9" t="n">
        <f aca="false">B205/$B$293</f>
        <v>0.00568181818181818</v>
      </c>
    </row>
    <row r="206" customFormat="false" ht="15" hidden="false" customHeight="false" outlineLevel="0" collapsed="false">
      <c r="A206" s="10" t="s">
        <v>210</v>
      </c>
      <c r="B206" s="11" t="n">
        <v>3</v>
      </c>
      <c r="C206" s="12" t="n">
        <v>1</v>
      </c>
      <c r="D206" s="12"/>
      <c r="E206" s="13" t="n">
        <v>4</v>
      </c>
      <c r="G206" s="9" t="n">
        <f aca="false">B206/$B$293</f>
        <v>0.00426136363636364</v>
      </c>
    </row>
    <row r="207" customFormat="false" ht="15" hidden="false" customHeight="false" outlineLevel="0" collapsed="false">
      <c r="A207" s="10" t="s">
        <v>211</v>
      </c>
      <c r="B207" s="11" t="n">
        <v>3</v>
      </c>
      <c r="C207" s="12" t="n">
        <v>1</v>
      </c>
      <c r="D207" s="12"/>
      <c r="E207" s="13" t="n">
        <v>4</v>
      </c>
      <c r="G207" s="9" t="n">
        <f aca="false">B207/$B$293</f>
        <v>0.00426136363636364</v>
      </c>
    </row>
    <row r="208" customFormat="false" ht="15" hidden="false" customHeight="false" outlineLevel="0" collapsed="false">
      <c r="A208" s="10" t="s">
        <v>212</v>
      </c>
      <c r="B208" s="11" t="n">
        <v>2</v>
      </c>
      <c r="C208" s="12" t="n">
        <v>2</v>
      </c>
      <c r="D208" s="12"/>
      <c r="E208" s="13" t="n">
        <v>4</v>
      </c>
      <c r="G208" s="9" t="n">
        <f aca="false">B208/$B$293</f>
        <v>0.00284090909090909</v>
      </c>
    </row>
    <row r="209" customFormat="false" ht="15" hidden="false" customHeight="false" outlineLevel="0" collapsed="false">
      <c r="A209" s="10" t="s">
        <v>213</v>
      </c>
      <c r="B209" s="11" t="n">
        <v>3</v>
      </c>
      <c r="C209" s="12" t="n">
        <v>1</v>
      </c>
      <c r="D209" s="12"/>
      <c r="E209" s="13" t="n">
        <v>4</v>
      </c>
      <c r="G209" s="9" t="n">
        <f aca="false">B209/$B$293</f>
        <v>0.00426136363636364</v>
      </c>
    </row>
    <row r="210" customFormat="false" ht="15" hidden="false" customHeight="false" outlineLevel="0" collapsed="false">
      <c r="A210" s="10" t="s">
        <v>214</v>
      </c>
      <c r="B210" s="11" t="n">
        <v>1</v>
      </c>
      <c r="C210" s="12"/>
      <c r="D210" s="12"/>
      <c r="E210" s="13" t="n">
        <v>1</v>
      </c>
      <c r="G210" s="9" t="n">
        <f aca="false">B210/$B$293</f>
        <v>0.00142045454545455</v>
      </c>
    </row>
    <row r="211" customFormat="false" ht="15" hidden="false" customHeight="false" outlineLevel="0" collapsed="false">
      <c r="A211" s="10" t="s">
        <v>215</v>
      </c>
      <c r="B211" s="11" t="n">
        <v>3</v>
      </c>
      <c r="C211" s="12" t="n">
        <v>1</v>
      </c>
      <c r="D211" s="12"/>
      <c r="E211" s="13" t="n">
        <v>4</v>
      </c>
      <c r="G211" s="9" t="n">
        <f aca="false">B211/$B$293</f>
        <v>0.00426136363636364</v>
      </c>
    </row>
    <row r="212" customFormat="false" ht="15" hidden="false" customHeight="false" outlineLevel="0" collapsed="false">
      <c r="A212" s="10" t="s">
        <v>216</v>
      </c>
      <c r="B212" s="11" t="n">
        <v>3</v>
      </c>
      <c r="C212" s="12" t="n">
        <v>1</v>
      </c>
      <c r="D212" s="12"/>
      <c r="E212" s="13" t="n">
        <v>4</v>
      </c>
      <c r="G212" s="9" t="n">
        <f aca="false">B212/$B$293</f>
        <v>0.00426136363636364</v>
      </c>
    </row>
    <row r="213" customFormat="false" ht="15" hidden="false" customHeight="false" outlineLevel="0" collapsed="false">
      <c r="A213" s="10" t="s">
        <v>217</v>
      </c>
      <c r="B213" s="11" t="n">
        <v>3</v>
      </c>
      <c r="C213" s="12" t="n">
        <v>1</v>
      </c>
      <c r="D213" s="12"/>
      <c r="E213" s="13" t="n">
        <v>4</v>
      </c>
      <c r="G213" s="9" t="n">
        <f aca="false">B213/$B$293</f>
        <v>0.00426136363636364</v>
      </c>
    </row>
    <row r="214" customFormat="false" ht="15" hidden="false" customHeight="false" outlineLevel="0" collapsed="false">
      <c r="A214" s="10" t="s">
        <v>218</v>
      </c>
      <c r="B214" s="11" t="n">
        <v>1</v>
      </c>
      <c r="C214" s="12"/>
      <c r="D214" s="12"/>
      <c r="E214" s="13" t="n">
        <v>1</v>
      </c>
      <c r="G214" s="9" t="n">
        <f aca="false">B214/$B$293</f>
        <v>0.00142045454545455</v>
      </c>
    </row>
    <row r="215" customFormat="false" ht="15" hidden="false" customHeight="false" outlineLevel="0" collapsed="false">
      <c r="A215" s="10" t="s">
        <v>219</v>
      </c>
      <c r="B215" s="11" t="n">
        <v>2</v>
      </c>
      <c r="C215" s="12" t="n">
        <v>1</v>
      </c>
      <c r="D215" s="12"/>
      <c r="E215" s="13" t="n">
        <v>3</v>
      </c>
      <c r="G215" s="9" t="n">
        <f aca="false">B215/$B$293</f>
        <v>0.00284090909090909</v>
      </c>
    </row>
    <row r="216" customFormat="false" ht="15" hidden="false" customHeight="false" outlineLevel="0" collapsed="false">
      <c r="A216" s="10" t="s">
        <v>220</v>
      </c>
      <c r="B216" s="11" t="n">
        <v>4</v>
      </c>
      <c r="C216" s="12"/>
      <c r="D216" s="12"/>
      <c r="E216" s="13" t="n">
        <v>4</v>
      </c>
      <c r="G216" s="9" t="n">
        <f aca="false">B216/$B$293</f>
        <v>0.00568181818181818</v>
      </c>
    </row>
    <row r="217" customFormat="false" ht="15" hidden="false" customHeight="false" outlineLevel="0" collapsed="false">
      <c r="A217" s="10" t="s">
        <v>221</v>
      </c>
      <c r="B217" s="11" t="n">
        <v>2</v>
      </c>
      <c r="C217" s="12" t="n">
        <v>2</v>
      </c>
      <c r="D217" s="12"/>
      <c r="E217" s="13" t="n">
        <v>4</v>
      </c>
      <c r="G217" s="9" t="n">
        <f aca="false">B217/$B$293</f>
        <v>0.00284090909090909</v>
      </c>
    </row>
    <row r="218" customFormat="false" ht="15" hidden="false" customHeight="false" outlineLevel="0" collapsed="false">
      <c r="A218" s="10" t="s">
        <v>222</v>
      </c>
      <c r="B218" s="11" t="n">
        <v>1</v>
      </c>
      <c r="C218" s="12" t="n">
        <v>3</v>
      </c>
      <c r="D218" s="12"/>
      <c r="E218" s="13" t="n">
        <v>4</v>
      </c>
      <c r="G218" s="9" t="n">
        <f aca="false">B218/$B$293</f>
        <v>0.00142045454545455</v>
      </c>
    </row>
    <row r="219" customFormat="false" ht="15" hidden="false" customHeight="false" outlineLevel="0" collapsed="false">
      <c r="A219" s="10" t="s">
        <v>223</v>
      </c>
      <c r="B219" s="11" t="n">
        <v>4</v>
      </c>
      <c r="C219" s="12"/>
      <c r="D219" s="12"/>
      <c r="E219" s="13" t="n">
        <v>4</v>
      </c>
      <c r="G219" s="9" t="n">
        <f aca="false">B219/$B$293</f>
        <v>0.00568181818181818</v>
      </c>
    </row>
    <row r="220" customFormat="false" ht="15" hidden="false" customHeight="false" outlineLevel="0" collapsed="false">
      <c r="A220" s="10" t="s">
        <v>224</v>
      </c>
      <c r="B220" s="11" t="n">
        <v>1</v>
      </c>
      <c r="C220" s="12" t="n">
        <v>2</v>
      </c>
      <c r="D220" s="12"/>
      <c r="E220" s="13" t="n">
        <v>3</v>
      </c>
      <c r="G220" s="9" t="n">
        <f aca="false">B220/$B$293</f>
        <v>0.00142045454545455</v>
      </c>
    </row>
    <row r="221" customFormat="false" ht="15" hidden="false" customHeight="false" outlineLevel="0" collapsed="false">
      <c r="A221" s="10" t="s">
        <v>225</v>
      </c>
      <c r="B221" s="11" t="n">
        <v>3</v>
      </c>
      <c r="C221" s="12" t="n">
        <v>1</v>
      </c>
      <c r="D221" s="12"/>
      <c r="E221" s="13" t="n">
        <v>4</v>
      </c>
      <c r="G221" s="9" t="n">
        <f aca="false">B221/$B$293</f>
        <v>0.00426136363636364</v>
      </c>
    </row>
    <row r="222" customFormat="false" ht="15" hidden="false" customHeight="false" outlineLevel="0" collapsed="false">
      <c r="A222" s="10" t="s">
        <v>226</v>
      </c>
      <c r="B222" s="11" t="n">
        <v>3</v>
      </c>
      <c r="C222" s="12" t="n">
        <v>1</v>
      </c>
      <c r="D222" s="12"/>
      <c r="E222" s="13" t="n">
        <v>4</v>
      </c>
      <c r="G222" s="9" t="n">
        <f aca="false">B222/$B$293</f>
        <v>0.00426136363636364</v>
      </c>
    </row>
    <row r="223" customFormat="false" ht="15" hidden="false" customHeight="false" outlineLevel="0" collapsed="false">
      <c r="A223" s="10" t="s">
        <v>227</v>
      </c>
      <c r="B223" s="11" t="n">
        <v>4</v>
      </c>
      <c r="C223" s="12"/>
      <c r="D223" s="12"/>
      <c r="E223" s="13" t="n">
        <v>4</v>
      </c>
      <c r="G223" s="9" t="n">
        <f aca="false">B223/$B$293</f>
        <v>0.00568181818181818</v>
      </c>
    </row>
    <row r="224" customFormat="false" ht="15" hidden="false" customHeight="false" outlineLevel="0" collapsed="false">
      <c r="A224" s="10" t="s">
        <v>228</v>
      </c>
      <c r="B224" s="11" t="n">
        <v>3</v>
      </c>
      <c r="C224" s="12" t="n">
        <v>1</v>
      </c>
      <c r="D224" s="12"/>
      <c r="E224" s="13" t="n">
        <v>4</v>
      </c>
      <c r="G224" s="9" t="n">
        <f aca="false">B224/$B$293</f>
        <v>0.00426136363636364</v>
      </c>
    </row>
    <row r="225" customFormat="false" ht="15" hidden="false" customHeight="false" outlineLevel="0" collapsed="false">
      <c r="A225" s="10" t="s">
        <v>229</v>
      </c>
      <c r="B225" s="11" t="n">
        <v>1</v>
      </c>
      <c r="C225" s="12"/>
      <c r="D225" s="12"/>
      <c r="E225" s="13" t="n">
        <v>1</v>
      </c>
      <c r="G225" s="9" t="n">
        <f aca="false">B225/$B$293</f>
        <v>0.00142045454545455</v>
      </c>
    </row>
    <row r="226" customFormat="false" ht="15" hidden="false" customHeight="false" outlineLevel="0" collapsed="false">
      <c r="A226" s="10" t="s">
        <v>230</v>
      </c>
      <c r="B226" s="11" t="n">
        <v>1</v>
      </c>
      <c r="C226" s="12"/>
      <c r="D226" s="12"/>
      <c r="E226" s="13" t="n">
        <v>1</v>
      </c>
      <c r="G226" s="9" t="n">
        <f aca="false">B226/$B$293</f>
        <v>0.00142045454545455</v>
      </c>
    </row>
    <row r="227" customFormat="false" ht="15" hidden="false" customHeight="false" outlineLevel="0" collapsed="false">
      <c r="A227" s="10" t="s">
        <v>231</v>
      </c>
      <c r="B227" s="11" t="n">
        <v>4</v>
      </c>
      <c r="C227" s="12"/>
      <c r="D227" s="12"/>
      <c r="E227" s="13" t="n">
        <v>4</v>
      </c>
      <c r="G227" s="9" t="n">
        <f aca="false">B227/$B$293</f>
        <v>0.00568181818181818</v>
      </c>
    </row>
    <row r="228" customFormat="false" ht="15" hidden="false" customHeight="false" outlineLevel="0" collapsed="false">
      <c r="A228" s="10" t="s">
        <v>232</v>
      </c>
      <c r="B228" s="11" t="n">
        <v>3</v>
      </c>
      <c r="C228" s="12"/>
      <c r="D228" s="12"/>
      <c r="E228" s="13" t="n">
        <v>3</v>
      </c>
      <c r="G228" s="9" t="n">
        <f aca="false">B228/$B$293</f>
        <v>0.00426136363636364</v>
      </c>
    </row>
    <row r="229" customFormat="false" ht="15" hidden="false" customHeight="false" outlineLevel="0" collapsed="false">
      <c r="A229" s="10" t="s">
        <v>233</v>
      </c>
      <c r="B229" s="11" t="n">
        <v>3</v>
      </c>
      <c r="C229" s="12" t="n">
        <v>1</v>
      </c>
      <c r="D229" s="12"/>
      <c r="E229" s="13" t="n">
        <v>4</v>
      </c>
      <c r="G229" s="9" t="n">
        <f aca="false">B229/$B$293</f>
        <v>0.00426136363636364</v>
      </c>
    </row>
    <row r="230" customFormat="false" ht="15" hidden="false" customHeight="false" outlineLevel="0" collapsed="false">
      <c r="A230" s="10" t="s">
        <v>234</v>
      </c>
      <c r="B230" s="11" t="n">
        <v>1</v>
      </c>
      <c r="C230" s="12" t="n">
        <v>3</v>
      </c>
      <c r="D230" s="12"/>
      <c r="E230" s="13" t="n">
        <v>4</v>
      </c>
      <c r="G230" s="9" t="n">
        <f aca="false">B230/$B$293</f>
        <v>0.00142045454545455</v>
      </c>
    </row>
    <row r="231" customFormat="false" ht="15" hidden="false" customHeight="false" outlineLevel="0" collapsed="false">
      <c r="A231" s="10" t="s">
        <v>235</v>
      </c>
      <c r="B231" s="11" t="n">
        <v>2</v>
      </c>
      <c r="C231" s="12" t="n">
        <v>2</v>
      </c>
      <c r="D231" s="12"/>
      <c r="E231" s="13" t="n">
        <v>4</v>
      </c>
      <c r="G231" s="9" t="n">
        <f aca="false">B231/$B$293</f>
        <v>0.00284090909090909</v>
      </c>
    </row>
    <row r="232" customFormat="false" ht="15" hidden="false" customHeight="false" outlineLevel="0" collapsed="false">
      <c r="A232" s="10" t="s">
        <v>236</v>
      </c>
      <c r="B232" s="11" t="n">
        <v>3</v>
      </c>
      <c r="C232" s="12" t="n">
        <v>1</v>
      </c>
      <c r="D232" s="12"/>
      <c r="E232" s="13" t="n">
        <v>4</v>
      </c>
      <c r="G232" s="9" t="n">
        <f aca="false">B232/$B$293</f>
        <v>0.00426136363636364</v>
      </c>
    </row>
    <row r="233" customFormat="false" ht="15" hidden="false" customHeight="false" outlineLevel="0" collapsed="false">
      <c r="A233" s="10" t="s">
        <v>237</v>
      </c>
      <c r="B233" s="11" t="n">
        <v>4</v>
      </c>
      <c r="C233" s="12"/>
      <c r="D233" s="12"/>
      <c r="E233" s="13" t="n">
        <v>4</v>
      </c>
      <c r="G233" s="9" t="n">
        <f aca="false">B233/$B$293</f>
        <v>0.00568181818181818</v>
      </c>
    </row>
    <row r="234" customFormat="false" ht="15" hidden="false" customHeight="false" outlineLevel="0" collapsed="false">
      <c r="A234" s="10" t="s">
        <v>238</v>
      </c>
      <c r="B234" s="11"/>
      <c r="C234" s="12" t="n">
        <v>4</v>
      </c>
      <c r="D234" s="12"/>
      <c r="E234" s="13" t="n">
        <v>4</v>
      </c>
      <c r="G234" s="9" t="n">
        <f aca="false">B234/$B$293</f>
        <v>0</v>
      </c>
    </row>
    <row r="235" customFormat="false" ht="15" hidden="false" customHeight="false" outlineLevel="0" collapsed="false">
      <c r="A235" s="10" t="s">
        <v>239</v>
      </c>
      <c r="B235" s="11" t="n">
        <v>4</v>
      </c>
      <c r="C235" s="12"/>
      <c r="D235" s="12"/>
      <c r="E235" s="13" t="n">
        <v>4</v>
      </c>
      <c r="G235" s="9" t="n">
        <f aca="false">B235/$B$293</f>
        <v>0.00568181818181818</v>
      </c>
    </row>
    <row r="236" customFormat="false" ht="15" hidden="false" customHeight="false" outlineLevel="0" collapsed="false">
      <c r="A236" s="10" t="s">
        <v>240</v>
      </c>
      <c r="B236" s="11" t="n">
        <v>4</v>
      </c>
      <c r="C236" s="12"/>
      <c r="D236" s="12"/>
      <c r="E236" s="13" t="n">
        <v>4</v>
      </c>
      <c r="G236" s="9" t="n">
        <f aca="false">B236/$B$293</f>
        <v>0.00568181818181818</v>
      </c>
    </row>
    <row r="237" customFormat="false" ht="15" hidden="false" customHeight="false" outlineLevel="0" collapsed="false">
      <c r="A237" s="10" t="s">
        <v>241</v>
      </c>
      <c r="B237" s="11" t="n">
        <v>3</v>
      </c>
      <c r="C237" s="12" t="n">
        <v>1</v>
      </c>
      <c r="D237" s="12"/>
      <c r="E237" s="13" t="n">
        <v>4</v>
      </c>
      <c r="G237" s="9" t="n">
        <f aca="false">B237/$B$293</f>
        <v>0.00426136363636364</v>
      </c>
    </row>
    <row r="238" customFormat="false" ht="15" hidden="false" customHeight="false" outlineLevel="0" collapsed="false">
      <c r="A238" s="10" t="s">
        <v>242</v>
      </c>
      <c r="B238" s="11"/>
      <c r="C238" s="12"/>
      <c r="D238" s="12" t="n">
        <v>1</v>
      </c>
      <c r="E238" s="13" t="n">
        <v>1</v>
      </c>
      <c r="G238" s="9" t="n">
        <f aca="false">B238/$B$293</f>
        <v>0</v>
      </c>
    </row>
    <row r="239" customFormat="false" ht="15" hidden="false" customHeight="false" outlineLevel="0" collapsed="false">
      <c r="A239" s="10" t="s">
        <v>243</v>
      </c>
      <c r="B239" s="11" t="n">
        <v>1</v>
      </c>
      <c r="C239" s="12" t="n">
        <v>3</v>
      </c>
      <c r="D239" s="12"/>
      <c r="E239" s="13" t="n">
        <v>4</v>
      </c>
      <c r="G239" s="9" t="n">
        <f aca="false">B239/$B$293</f>
        <v>0.00142045454545455</v>
      </c>
    </row>
    <row r="240" customFormat="false" ht="15" hidden="false" customHeight="false" outlineLevel="0" collapsed="false">
      <c r="A240" s="10" t="s">
        <v>244</v>
      </c>
      <c r="B240" s="11" t="n">
        <v>2</v>
      </c>
      <c r="C240" s="12" t="n">
        <v>2</v>
      </c>
      <c r="D240" s="12"/>
      <c r="E240" s="13" t="n">
        <v>4</v>
      </c>
      <c r="G240" s="9" t="n">
        <f aca="false">B240/$B$293</f>
        <v>0.00284090909090909</v>
      </c>
    </row>
    <row r="241" customFormat="false" ht="15" hidden="false" customHeight="false" outlineLevel="0" collapsed="false">
      <c r="A241" s="10" t="s">
        <v>245</v>
      </c>
      <c r="B241" s="11" t="n">
        <v>2</v>
      </c>
      <c r="C241" s="12" t="n">
        <v>1</v>
      </c>
      <c r="D241" s="12"/>
      <c r="E241" s="13" t="n">
        <v>3</v>
      </c>
      <c r="G241" s="9" t="n">
        <f aca="false">B241/$B$293</f>
        <v>0.00284090909090909</v>
      </c>
    </row>
    <row r="242" customFormat="false" ht="15" hidden="false" customHeight="false" outlineLevel="0" collapsed="false">
      <c r="A242" s="10" t="s">
        <v>246</v>
      </c>
      <c r="B242" s="11" t="n">
        <v>1</v>
      </c>
      <c r="C242" s="12" t="n">
        <v>3</v>
      </c>
      <c r="D242" s="12"/>
      <c r="E242" s="13" t="n">
        <v>4</v>
      </c>
      <c r="G242" s="9" t="n">
        <f aca="false">B242/$B$293</f>
        <v>0.00142045454545455</v>
      </c>
    </row>
    <row r="243" customFormat="false" ht="15" hidden="false" customHeight="false" outlineLevel="0" collapsed="false">
      <c r="A243" s="10" t="s">
        <v>247</v>
      </c>
      <c r="B243" s="11"/>
      <c r="C243" s="12" t="n">
        <v>4</v>
      </c>
      <c r="D243" s="12"/>
      <c r="E243" s="13" t="n">
        <v>4</v>
      </c>
      <c r="G243" s="9" t="n">
        <f aca="false">B243/$B$293</f>
        <v>0</v>
      </c>
    </row>
    <row r="244" customFormat="false" ht="15" hidden="false" customHeight="false" outlineLevel="0" collapsed="false">
      <c r="A244" s="10" t="s">
        <v>248</v>
      </c>
      <c r="B244" s="11"/>
      <c r="C244" s="12" t="n">
        <v>4</v>
      </c>
      <c r="D244" s="12"/>
      <c r="E244" s="13" t="n">
        <v>4</v>
      </c>
      <c r="G244" s="9" t="n">
        <f aca="false">B244/$B$293</f>
        <v>0</v>
      </c>
    </row>
    <row r="245" customFormat="false" ht="15" hidden="false" customHeight="false" outlineLevel="0" collapsed="false">
      <c r="A245" s="10" t="s">
        <v>249</v>
      </c>
      <c r="B245" s="11" t="n">
        <v>4</v>
      </c>
      <c r="C245" s="12"/>
      <c r="D245" s="12"/>
      <c r="E245" s="13" t="n">
        <v>4</v>
      </c>
      <c r="G245" s="9" t="n">
        <f aca="false">B245/$B$293</f>
        <v>0.00568181818181818</v>
      </c>
    </row>
    <row r="246" customFormat="false" ht="15" hidden="false" customHeight="false" outlineLevel="0" collapsed="false">
      <c r="A246" s="10" t="s">
        <v>250</v>
      </c>
      <c r="B246" s="11" t="n">
        <v>1</v>
      </c>
      <c r="C246" s="12" t="n">
        <v>3</v>
      </c>
      <c r="D246" s="12"/>
      <c r="E246" s="13" t="n">
        <v>4</v>
      </c>
      <c r="G246" s="9" t="n">
        <f aca="false">B246/$B$293</f>
        <v>0.00142045454545455</v>
      </c>
    </row>
    <row r="247" customFormat="false" ht="15" hidden="false" customHeight="false" outlineLevel="0" collapsed="false">
      <c r="A247" s="10" t="s">
        <v>251</v>
      </c>
      <c r="B247" s="11" t="n">
        <v>4</v>
      </c>
      <c r="C247" s="12"/>
      <c r="D247" s="12"/>
      <c r="E247" s="13" t="n">
        <v>4</v>
      </c>
      <c r="G247" s="9" t="n">
        <f aca="false">B247/$B$293</f>
        <v>0.00568181818181818</v>
      </c>
    </row>
    <row r="248" customFormat="false" ht="15" hidden="false" customHeight="false" outlineLevel="0" collapsed="false">
      <c r="A248" s="10" t="s">
        <v>252</v>
      </c>
      <c r="B248" s="11"/>
      <c r="C248" s="12" t="n">
        <v>4</v>
      </c>
      <c r="D248" s="12"/>
      <c r="E248" s="13" t="n">
        <v>4</v>
      </c>
      <c r="G248" s="9" t="n">
        <f aca="false">B248/$B$293</f>
        <v>0</v>
      </c>
    </row>
    <row r="249" customFormat="false" ht="15" hidden="false" customHeight="false" outlineLevel="0" collapsed="false">
      <c r="A249" s="10" t="s">
        <v>253</v>
      </c>
      <c r="B249" s="11" t="n">
        <v>4</v>
      </c>
      <c r="C249" s="12"/>
      <c r="D249" s="12"/>
      <c r="E249" s="13" t="n">
        <v>4</v>
      </c>
      <c r="G249" s="9" t="n">
        <f aca="false">B249/$B$293</f>
        <v>0.00568181818181818</v>
      </c>
    </row>
    <row r="250" customFormat="false" ht="15" hidden="false" customHeight="false" outlineLevel="0" collapsed="false">
      <c r="A250" s="10" t="s">
        <v>254</v>
      </c>
      <c r="B250" s="11" t="n">
        <v>3</v>
      </c>
      <c r="C250" s="12" t="n">
        <v>1</v>
      </c>
      <c r="D250" s="12"/>
      <c r="E250" s="13" t="n">
        <v>4</v>
      </c>
      <c r="G250" s="9" t="n">
        <f aca="false">B250/$B$293</f>
        <v>0.00426136363636364</v>
      </c>
    </row>
    <row r="251" customFormat="false" ht="15" hidden="false" customHeight="false" outlineLevel="0" collapsed="false">
      <c r="A251" s="10" t="s">
        <v>255</v>
      </c>
      <c r="B251" s="11" t="n">
        <v>4</v>
      </c>
      <c r="C251" s="12"/>
      <c r="D251" s="12"/>
      <c r="E251" s="13" t="n">
        <v>4</v>
      </c>
      <c r="G251" s="9" t="n">
        <f aca="false">B251/$B$293</f>
        <v>0.00568181818181818</v>
      </c>
    </row>
    <row r="252" customFormat="false" ht="15" hidden="false" customHeight="false" outlineLevel="0" collapsed="false">
      <c r="A252" s="10" t="s">
        <v>256</v>
      </c>
      <c r="B252" s="11" t="n">
        <v>2</v>
      </c>
      <c r="C252" s="12" t="n">
        <v>2</v>
      </c>
      <c r="D252" s="12"/>
      <c r="E252" s="13" t="n">
        <v>4</v>
      </c>
      <c r="G252" s="9" t="n">
        <f aca="false">B252/$B$293</f>
        <v>0.00284090909090909</v>
      </c>
    </row>
    <row r="253" customFormat="false" ht="15" hidden="false" customHeight="false" outlineLevel="0" collapsed="false">
      <c r="A253" s="10" t="s">
        <v>257</v>
      </c>
      <c r="B253" s="11" t="n">
        <v>3</v>
      </c>
      <c r="C253" s="12" t="n">
        <v>1</v>
      </c>
      <c r="D253" s="12"/>
      <c r="E253" s="13" t="n">
        <v>4</v>
      </c>
      <c r="G253" s="9" t="n">
        <f aca="false">B253/$B$293</f>
        <v>0.00426136363636364</v>
      </c>
    </row>
    <row r="254" customFormat="false" ht="15" hidden="false" customHeight="false" outlineLevel="0" collapsed="false">
      <c r="A254" s="10" t="s">
        <v>258</v>
      </c>
      <c r="B254" s="11" t="n">
        <v>4</v>
      </c>
      <c r="C254" s="12"/>
      <c r="D254" s="12"/>
      <c r="E254" s="13" t="n">
        <v>4</v>
      </c>
      <c r="G254" s="9" t="n">
        <f aca="false">B254/$B$293</f>
        <v>0.00568181818181818</v>
      </c>
    </row>
    <row r="255" customFormat="false" ht="15" hidden="false" customHeight="false" outlineLevel="0" collapsed="false">
      <c r="A255" s="10" t="s">
        <v>259</v>
      </c>
      <c r="B255" s="11" t="n">
        <v>3</v>
      </c>
      <c r="C255" s="12" t="n">
        <v>1</v>
      </c>
      <c r="D255" s="12"/>
      <c r="E255" s="13" t="n">
        <v>4</v>
      </c>
      <c r="G255" s="9" t="n">
        <f aca="false">B255/$B$293</f>
        <v>0.00426136363636364</v>
      </c>
    </row>
    <row r="256" customFormat="false" ht="15" hidden="false" customHeight="false" outlineLevel="0" collapsed="false">
      <c r="A256" s="10" t="s">
        <v>260</v>
      </c>
      <c r="B256" s="11" t="n">
        <v>1</v>
      </c>
      <c r="C256" s="12" t="n">
        <v>3</v>
      </c>
      <c r="D256" s="12"/>
      <c r="E256" s="13" t="n">
        <v>4</v>
      </c>
      <c r="G256" s="9" t="n">
        <f aca="false">B256/$B$293</f>
        <v>0.00142045454545455</v>
      </c>
    </row>
    <row r="257" customFormat="false" ht="15" hidden="false" customHeight="false" outlineLevel="0" collapsed="false">
      <c r="A257" s="10" t="s">
        <v>261</v>
      </c>
      <c r="B257" s="11" t="n">
        <v>3</v>
      </c>
      <c r="C257" s="12" t="n">
        <v>1</v>
      </c>
      <c r="D257" s="12"/>
      <c r="E257" s="13" t="n">
        <v>4</v>
      </c>
      <c r="G257" s="9" t="n">
        <f aca="false">B257/$B$293</f>
        <v>0.00426136363636364</v>
      </c>
    </row>
    <row r="258" customFormat="false" ht="15" hidden="false" customHeight="false" outlineLevel="0" collapsed="false">
      <c r="A258" s="10" t="s">
        <v>262</v>
      </c>
      <c r="B258" s="11" t="n">
        <v>3</v>
      </c>
      <c r="C258" s="12" t="n">
        <v>1</v>
      </c>
      <c r="D258" s="12"/>
      <c r="E258" s="13" t="n">
        <v>4</v>
      </c>
      <c r="G258" s="9" t="n">
        <f aca="false">B258/$B$293</f>
        <v>0.00426136363636364</v>
      </c>
    </row>
    <row r="259" customFormat="false" ht="15" hidden="false" customHeight="false" outlineLevel="0" collapsed="false">
      <c r="A259" s="10" t="s">
        <v>263</v>
      </c>
      <c r="B259" s="11" t="n">
        <v>3</v>
      </c>
      <c r="C259" s="12" t="n">
        <v>1</v>
      </c>
      <c r="D259" s="12"/>
      <c r="E259" s="13" t="n">
        <v>4</v>
      </c>
      <c r="G259" s="9" t="n">
        <f aca="false">B259/$B$293</f>
        <v>0.00426136363636364</v>
      </c>
    </row>
    <row r="260" customFormat="false" ht="15" hidden="false" customHeight="false" outlineLevel="0" collapsed="false">
      <c r="A260" s="10" t="s">
        <v>264</v>
      </c>
      <c r="B260" s="11" t="n">
        <v>3</v>
      </c>
      <c r="C260" s="12" t="n">
        <v>1</v>
      </c>
      <c r="D260" s="12"/>
      <c r="E260" s="13" t="n">
        <v>4</v>
      </c>
      <c r="G260" s="9" t="n">
        <f aca="false">B260/$B$293</f>
        <v>0.00426136363636364</v>
      </c>
    </row>
    <row r="261" customFormat="false" ht="15" hidden="false" customHeight="false" outlineLevel="0" collapsed="false">
      <c r="A261" s="10" t="s">
        <v>265</v>
      </c>
      <c r="B261" s="11" t="n">
        <v>4</v>
      </c>
      <c r="C261" s="12"/>
      <c r="D261" s="12"/>
      <c r="E261" s="13" t="n">
        <v>4</v>
      </c>
      <c r="G261" s="9" t="n">
        <f aca="false">B261/$B$293</f>
        <v>0.00568181818181818</v>
      </c>
    </row>
    <row r="262" customFormat="false" ht="15" hidden="false" customHeight="false" outlineLevel="0" collapsed="false">
      <c r="A262" s="10" t="s">
        <v>266</v>
      </c>
      <c r="B262" s="11" t="n">
        <v>3</v>
      </c>
      <c r="C262" s="12" t="n">
        <v>1</v>
      </c>
      <c r="D262" s="12"/>
      <c r="E262" s="13" t="n">
        <v>4</v>
      </c>
      <c r="G262" s="9" t="n">
        <f aca="false">B262/$B$293</f>
        <v>0.00426136363636364</v>
      </c>
    </row>
    <row r="263" customFormat="false" ht="15" hidden="false" customHeight="false" outlineLevel="0" collapsed="false">
      <c r="A263" s="10" t="s">
        <v>267</v>
      </c>
      <c r="B263" s="11" t="n">
        <v>3</v>
      </c>
      <c r="C263" s="12" t="n">
        <v>1</v>
      </c>
      <c r="D263" s="12"/>
      <c r="E263" s="13" t="n">
        <v>4</v>
      </c>
      <c r="G263" s="9" t="n">
        <f aca="false">B263/$B$293</f>
        <v>0.00426136363636364</v>
      </c>
    </row>
    <row r="264" customFormat="false" ht="15" hidden="false" customHeight="false" outlineLevel="0" collapsed="false">
      <c r="A264" s="10" t="s">
        <v>268</v>
      </c>
      <c r="B264" s="11" t="n">
        <v>3</v>
      </c>
      <c r="C264" s="12" t="n">
        <v>1</v>
      </c>
      <c r="D264" s="12"/>
      <c r="E264" s="13" t="n">
        <v>4</v>
      </c>
      <c r="G264" s="9" t="n">
        <f aca="false">B264/$B$293</f>
        <v>0.00426136363636364</v>
      </c>
    </row>
    <row r="265" customFormat="false" ht="15" hidden="false" customHeight="false" outlineLevel="0" collapsed="false">
      <c r="A265" s="10" t="s">
        <v>269</v>
      </c>
      <c r="B265" s="11" t="n">
        <v>3</v>
      </c>
      <c r="C265" s="12" t="n">
        <v>1</v>
      </c>
      <c r="D265" s="12"/>
      <c r="E265" s="13" t="n">
        <v>4</v>
      </c>
      <c r="G265" s="9" t="n">
        <f aca="false">B265/$B$293</f>
        <v>0.00426136363636364</v>
      </c>
    </row>
    <row r="266" customFormat="false" ht="15" hidden="false" customHeight="false" outlineLevel="0" collapsed="false">
      <c r="A266" s="10" t="s">
        <v>270</v>
      </c>
      <c r="B266" s="11" t="n">
        <v>4</v>
      </c>
      <c r="C266" s="12"/>
      <c r="D266" s="12"/>
      <c r="E266" s="13" t="n">
        <v>4</v>
      </c>
      <c r="G266" s="9" t="n">
        <f aca="false">B266/$B$293</f>
        <v>0.00568181818181818</v>
      </c>
    </row>
    <row r="267" customFormat="false" ht="15" hidden="false" customHeight="false" outlineLevel="0" collapsed="false">
      <c r="A267" s="10" t="s">
        <v>271</v>
      </c>
      <c r="B267" s="11" t="n">
        <v>1</v>
      </c>
      <c r="C267" s="12"/>
      <c r="D267" s="12"/>
      <c r="E267" s="13" t="n">
        <v>1</v>
      </c>
      <c r="G267" s="9" t="n">
        <f aca="false">B267/$B$293</f>
        <v>0.00142045454545455</v>
      </c>
    </row>
    <row r="268" customFormat="false" ht="15" hidden="false" customHeight="false" outlineLevel="0" collapsed="false">
      <c r="A268" s="10" t="s">
        <v>272</v>
      </c>
      <c r="B268" s="11" t="n">
        <v>2</v>
      </c>
      <c r="C268" s="12" t="n">
        <v>2</v>
      </c>
      <c r="D268" s="12"/>
      <c r="E268" s="13" t="n">
        <v>4</v>
      </c>
      <c r="G268" s="9" t="n">
        <f aca="false">B268/$B$293</f>
        <v>0.00284090909090909</v>
      </c>
    </row>
    <row r="269" customFormat="false" ht="15" hidden="false" customHeight="false" outlineLevel="0" collapsed="false">
      <c r="A269" s="10" t="s">
        <v>273</v>
      </c>
      <c r="B269" s="11" t="n">
        <v>3</v>
      </c>
      <c r="C269" s="12" t="n">
        <v>1</v>
      </c>
      <c r="D269" s="12"/>
      <c r="E269" s="13" t="n">
        <v>4</v>
      </c>
      <c r="G269" s="9" t="n">
        <f aca="false">B269/$B$293</f>
        <v>0.00426136363636364</v>
      </c>
    </row>
    <row r="270" customFormat="false" ht="15" hidden="false" customHeight="false" outlineLevel="0" collapsed="false">
      <c r="A270" s="10" t="s">
        <v>274</v>
      </c>
      <c r="B270" s="11" t="n">
        <v>3</v>
      </c>
      <c r="C270" s="12"/>
      <c r="D270" s="12"/>
      <c r="E270" s="13" t="n">
        <v>3</v>
      </c>
      <c r="G270" s="9" t="n">
        <f aca="false">B270/$B$293</f>
        <v>0.00426136363636364</v>
      </c>
    </row>
    <row r="271" customFormat="false" ht="15" hidden="false" customHeight="false" outlineLevel="0" collapsed="false">
      <c r="A271" s="10" t="s">
        <v>275</v>
      </c>
      <c r="B271" s="11" t="n">
        <v>2</v>
      </c>
      <c r="C271" s="12" t="n">
        <v>2</v>
      </c>
      <c r="D271" s="12"/>
      <c r="E271" s="13" t="n">
        <v>4</v>
      </c>
      <c r="G271" s="9" t="n">
        <f aca="false">B271/$B$293</f>
        <v>0.00284090909090909</v>
      </c>
    </row>
    <row r="272" customFormat="false" ht="15" hidden="false" customHeight="false" outlineLevel="0" collapsed="false">
      <c r="A272" s="10" t="s">
        <v>276</v>
      </c>
      <c r="B272" s="11" t="n">
        <v>3</v>
      </c>
      <c r="C272" s="12" t="n">
        <v>1</v>
      </c>
      <c r="D272" s="12"/>
      <c r="E272" s="13" t="n">
        <v>4</v>
      </c>
      <c r="G272" s="9" t="n">
        <f aca="false">B272/$B$293</f>
        <v>0.00426136363636364</v>
      </c>
    </row>
    <row r="273" customFormat="false" ht="15" hidden="false" customHeight="false" outlineLevel="0" collapsed="false">
      <c r="A273" s="10" t="s">
        <v>277</v>
      </c>
      <c r="B273" s="11" t="n">
        <v>4</v>
      </c>
      <c r="C273" s="12"/>
      <c r="D273" s="12"/>
      <c r="E273" s="13" t="n">
        <v>4</v>
      </c>
      <c r="G273" s="9" t="n">
        <f aca="false">B273/$B$293</f>
        <v>0.00568181818181818</v>
      </c>
    </row>
    <row r="274" customFormat="false" ht="15" hidden="false" customHeight="false" outlineLevel="0" collapsed="false">
      <c r="A274" s="10" t="s">
        <v>278</v>
      </c>
      <c r="B274" s="11"/>
      <c r="C274" s="12" t="n">
        <v>1</v>
      </c>
      <c r="D274" s="12"/>
      <c r="E274" s="13" t="n">
        <v>1</v>
      </c>
      <c r="G274" s="9" t="n">
        <f aca="false">B274/$B$293</f>
        <v>0</v>
      </c>
    </row>
    <row r="275" customFormat="false" ht="15" hidden="false" customHeight="false" outlineLevel="0" collapsed="false">
      <c r="A275" s="10" t="s">
        <v>279</v>
      </c>
      <c r="B275" s="11" t="n">
        <v>1</v>
      </c>
      <c r="C275" s="12" t="n">
        <v>3</v>
      </c>
      <c r="D275" s="12"/>
      <c r="E275" s="13" t="n">
        <v>4</v>
      </c>
      <c r="G275" s="9" t="n">
        <f aca="false">B275/$B$293</f>
        <v>0.00142045454545455</v>
      </c>
    </row>
    <row r="276" customFormat="false" ht="15" hidden="false" customHeight="false" outlineLevel="0" collapsed="false">
      <c r="A276" s="10" t="s">
        <v>280</v>
      </c>
      <c r="B276" s="11" t="n">
        <v>3</v>
      </c>
      <c r="C276" s="12" t="n">
        <v>1</v>
      </c>
      <c r="D276" s="12"/>
      <c r="E276" s="13" t="n">
        <v>4</v>
      </c>
      <c r="G276" s="9" t="n">
        <f aca="false">B276/$B$293</f>
        <v>0.00426136363636364</v>
      </c>
    </row>
    <row r="277" customFormat="false" ht="15" hidden="false" customHeight="false" outlineLevel="0" collapsed="false">
      <c r="A277" s="10" t="s">
        <v>281</v>
      </c>
      <c r="B277" s="11"/>
      <c r="C277" s="12" t="n">
        <v>4</v>
      </c>
      <c r="D277" s="12"/>
      <c r="E277" s="13" t="n">
        <v>4</v>
      </c>
      <c r="G277" s="9" t="n">
        <f aca="false">B277/$B$293</f>
        <v>0</v>
      </c>
    </row>
    <row r="278" customFormat="false" ht="15" hidden="false" customHeight="false" outlineLevel="0" collapsed="false">
      <c r="A278" s="10" t="s">
        <v>282</v>
      </c>
      <c r="B278" s="11"/>
      <c r="C278" s="12" t="n">
        <v>4</v>
      </c>
      <c r="D278" s="12"/>
      <c r="E278" s="13" t="n">
        <v>4</v>
      </c>
      <c r="G278" s="9" t="n">
        <f aca="false">B278/$B$293</f>
        <v>0</v>
      </c>
    </row>
    <row r="279" customFormat="false" ht="15" hidden="false" customHeight="false" outlineLevel="0" collapsed="false">
      <c r="A279" s="10" t="s">
        <v>283</v>
      </c>
      <c r="B279" s="11" t="n">
        <v>4</v>
      </c>
      <c r="C279" s="12"/>
      <c r="D279" s="12"/>
      <c r="E279" s="13" t="n">
        <v>4</v>
      </c>
      <c r="G279" s="9" t="n">
        <f aca="false">B279/$B$293</f>
        <v>0.00568181818181818</v>
      </c>
    </row>
    <row r="280" customFormat="false" ht="15" hidden="false" customHeight="false" outlineLevel="0" collapsed="false">
      <c r="A280" s="10" t="s">
        <v>284</v>
      </c>
      <c r="B280" s="11" t="n">
        <v>3</v>
      </c>
      <c r="C280" s="12"/>
      <c r="D280" s="12"/>
      <c r="E280" s="13" t="n">
        <v>3</v>
      </c>
      <c r="G280" s="9" t="n">
        <f aca="false">B280/$B$293</f>
        <v>0.00426136363636364</v>
      </c>
    </row>
    <row r="281" customFormat="false" ht="15" hidden="false" customHeight="false" outlineLevel="0" collapsed="false">
      <c r="A281" s="10" t="s">
        <v>285</v>
      </c>
      <c r="B281" s="11" t="n">
        <v>3</v>
      </c>
      <c r="C281" s="12"/>
      <c r="D281" s="12"/>
      <c r="E281" s="13" t="n">
        <v>3</v>
      </c>
      <c r="G281" s="9" t="n">
        <f aca="false">B281/$B$293</f>
        <v>0.00426136363636364</v>
      </c>
    </row>
    <row r="282" customFormat="false" ht="15" hidden="false" customHeight="false" outlineLevel="0" collapsed="false">
      <c r="A282" s="10" t="s">
        <v>286</v>
      </c>
      <c r="B282" s="11" t="n">
        <v>1</v>
      </c>
      <c r="C282" s="12"/>
      <c r="D282" s="12"/>
      <c r="E282" s="13" t="n">
        <v>1</v>
      </c>
      <c r="G282" s="9" t="n">
        <f aca="false">B282/$B$293</f>
        <v>0.00142045454545455</v>
      </c>
    </row>
    <row r="283" customFormat="false" ht="15" hidden="false" customHeight="false" outlineLevel="0" collapsed="false">
      <c r="A283" s="10" t="s">
        <v>287</v>
      </c>
      <c r="B283" s="11" t="n">
        <v>4</v>
      </c>
      <c r="C283" s="12"/>
      <c r="D283" s="12"/>
      <c r="E283" s="13" t="n">
        <v>4</v>
      </c>
      <c r="G283" s="9" t="n">
        <f aca="false">B283/$B$293</f>
        <v>0.00568181818181818</v>
      </c>
    </row>
    <row r="284" customFormat="false" ht="15" hidden="false" customHeight="false" outlineLevel="0" collapsed="false">
      <c r="A284" s="10" t="s">
        <v>288</v>
      </c>
      <c r="B284" s="11" t="n">
        <v>3</v>
      </c>
      <c r="C284" s="12" t="n">
        <v>1</v>
      </c>
      <c r="D284" s="12"/>
      <c r="E284" s="13" t="n">
        <v>4</v>
      </c>
      <c r="G284" s="9" t="n">
        <f aca="false">B284/$B$293</f>
        <v>0.00426136363636364</v>
      </c>
    </row>
    <row r="285" customFormat="false" ht="15" hidden="false" customHeight="false" outlineLevel="0" collapsed="false">
      <c r="A285" s="10" t="s">
        <v>289</v>
      </c>
      <c r="B285" s="11" t="n">
        <v>4</v>
      </c>
      <c r="C285" s="12"/>
      <c r="D285" s="12"/>
      <c r="E285" s="13" t="n">
        <v>4</v>
      </c>
      <c r="G285" s="9" t="n">
        <f aca="false">B285/$B$293</f>
        <v>0.00568181818181818</v>
      </c>
    </row>
    <row r="286" customFormat="false" ht="15" hidden="false" customHeight="false" outlineLevel="0" collapsed="false">
      <c r="A286" s="10" t="s">
        <v>290</v>
      </c>
      <c r="B286" s="11" t="n">
        <v>2</v>
      </c>
      <c r="C286" s="12" t="n">
        <v>2</v>
      </c>
      <c r="D286" s="12"/>
      <c r="E286" s="13" t="n">
        <v>4</v>
      </c>
      <c r="G286" s="9" t="n">
        <f aca="false">B286/$B$293</f>
        <v>0.00284090909090909</v>
      </c>
    </row>
    <row r="287" customFormat="false" ht="15" hidden="false" customHeight="false" outlineLevel="0" collapsed="false">
      <c r="A287" s="10" t="s">
        <v>291</v>
      </c>
      <c r="B287" s="11" t="n">
        <v>4</v>
      </c>
      <c r="C287" s="12"/>
      <c r="D287" s="12"/>
      <c r="E287" s="13" t="n">
        <v>4</v>
      </c>
      <c r="G287" s="9" t="n">
        <f aca="false">B287/$B$293</f>
        <v>0.00568181818181818</v>
      </c>
    </row>
    <row r="288" customFormat="false" ht="15" hidden="false" customHeight="false" outlineLevel="0" collapsed="false">
      <c r="A288" s="10" t="s">
        <v>292</v>
      </c>
      <c r="B288" s="11" t="n">
        <v>3</v>
      </c>
      <c r="C288" s="12" t="n">
        <v>1</v>
      </c>
      <c r="D288" s="12"/>
      <c r="E288" s="13" t="n">
        <v>4</v>
      </c>
      <c r="G288" s="9" t="n">
        <f aca="false">B288/$B$293</f>
        <v>0.00426136363636364</v>
      </c>
    </row>
    <row r="289" customFormat="false" ht="15" hidden="false" customHeight="false" outlineLevel="0" collapsed="false">
      <c r="A289" s="10" t="s">
        <v>293</v>
      </c>
      <c r="B289" s="11" t="n">
        <v>3</v>
      </c>
      <c r="C289" s="12" t="n">
        <v>1</v>
      </c>
      <c r="D289" s="12"/>
      <c r="E289" s="13" t="n">
        <v>4</v>
      </c>
      <c r="G289" s="9" t="n">
        <f aca="false">B289/$B$293</f>
        <v>0.00426136363636364</v>
      </c>
    </row>
    <row r="290" customFormat="false" ht="15" hidden="false" customHeight="false" outlineLevel="0" collapsed="false">
      <c r="A290" s="10" t="s">
        <v>294</v>
      </c>
      <c r="B290" s="11" t="n">
        <v>1</v>
      </c>
      <c r="C290" s="12"/>
      <c r="D290" s="12"/>
      <c r="E290" s="13" t="n">
        <v>1</v>
      </c>
      <c r="G290" s="9" t="n">
        <f aca="false">B290/$B$293</f>
        <v>0.00142045454545455</v>
      </c>
    </row>
    <row r="291" customFormat="false" ht="15" hidden="false" customHeight="false" outlineLevel="0" collapsed="false">
      <c r="A291" s="10" t="s">
        <v>295</v>
      </c>
      <c r="B291" s="11" t="n">
        <v>1</v>
      </c>
      <c r="C291" s="12"/>
      <c r="D291" s="12"/>
      <c r="E291" s="13" t="n">
        <v>1</v>
      </c>
      <c r="G291" s="9" t="n">
        <f aca="false">B291/$B$293</f>
        <v>0.00142045454545455</v>
      </c>
    </row>
    <row r="292" customFormat="false" ht="15" hidden="false" customHeight="false" outlineLevel="0" collapsed="false">
      <c r="A292" s="10" t="s">
        <v>296</v>
      </c>
      <c r="B292" s="11" t="n">
        <v>1</v>
      </c>
      <c r="C292" s="12" t="n">
        <v>3</v>
      </c>
      <c r="D292" s="12"/>
      <c r="E292" s="13" t="n">
        <v>4</v>
      </c>
      <c r="G292" s="9" t="n">
        <f aca="false">B292/$B$293</f>
        <v>0.00142045454545455</v>
      </c>
    </row>
    <row r="293" customFormat="false" ht="15" hidden="false" customHeight="false" outlineLevel="0" collapsed="false">
      <c r="A293" s="14" t="s">
        <v>7</v>
      </c>
      <c r="B293" s="15" t="n">
        <v>704</v>
      </c>
      <c r="C293" s="16" t="n">
        <v>312</v>
      </c>
      <c r="D293" s="16" t="n">
        <v>18</v>
      </c>
      <c r="E293" s="17" t="n">
        <v>103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30" activeCellId="0" sqref="L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6.42"/>
    <col collapsed="false" customWidth="true" hidden="false" outlineLevel="0" max="3" min="3" style="0" width="19.28"/>
    <col collapsed="false" customWidth="true" hidden="false" outlineLevel="0" max="4" min="4" style="0" width="81.56"/>
    <col collapsed="false" customWidth="true" hidden="false" outlineLevel="0" max="5" min="5" style="0" width="19.14"/>
    <col collapsed="false" customWidth="true" hidden="false" outlineLevel="0" max="6" min="6" style="0" width="25.56"/>
    <col collapsed="false" customWidth="true" hidden="false" outlineLevel="0" max="7" min="7" style="0" width="112.13"/>
    <col collapsed="false" customWidth="true" hidden="false" outlineLevel="0" max="8" min="8" style="0" width="65.28"/>
    <col collapsed="false" customWidth="true" hidden="false" outlineLevel="0" max="9" min="9" style="0" width="53.13"/>
    <col collapsed="false" customWidth="true" hidden="false" outlineLevel="0" max="10" min="10" style="0" width="28.56"/>
  </cols>
  <sheetData>
    <row r="1" customFormat="false" ht="15" hidden="false" customHeight="false" outlineLevel="0" collapsed="false">
      <c r="A1" s="18" t="s">
        <v>297</v>
      </c>
      <c r="B1" s="18" t="s">
        <v>298</v>
      </c>
      <c r="C1" s="18" t="s">
        <v>299</v>
      </c>
      <c r="D1" s="18" t="s">
        <v>3</v>
      </c>
      <c r="E1" s="18" t="s">
        <v>300</v>
      </c>
      <c r="F1" s="18" t="s">
        <v>2</v>
      </c>
      <c r="G1" s="18" t="s">
        <v>301</v>
      </c>
      <c r="H1" s="18" t="s">
        <v>302</v>
      </c>
      <c r="I1" s="18" t="s">
        <v>303</v>
      </c>
      <c r="J1" s="18" t="s">
        <v>304</v>
      </c>
    </row>
    <row r="2" customFormat="false" ht="15" hidden="false" customHeight="false" outlineLevel="0" collapsed="false">
      <c r="A2" s="0" t="s">
        <v>305</v>
      </c>
      <c r="B2" s="0" t="s">
        <v>306</v>
      </c>
      <c r="C2" s="0" t="s">
        <v>307</v>
      </c>
      <c r="D2" s="0" t="s">
        <v>215</v>
      </c>
      <c r="E2" s="0" t="s">
        <v>308</v>
      </c>
      <c r="F2" s="0" t="s">
        <v>4</v>
      </c>
      <c r="G2" s="0" t="s">
        <v>309</v>
      </c>
      <c r="H2" s="0" t="s">
        <v>310</v>
      </c>
      <c r="I2" s="0" t="s">
        <v>311</v>
      </c>
      <c r="J2" s="0" t="s">
        <v>312</v>
      </c>
    </row>
    <row r="3" customFormat="false" ht="15" hidden="false" customHeight="false" outlineLevel="0" collapsed="false">
      <c r="A3" s="0" t="s">
        <v>305</v>
      </c>
      <c r="B3" s="0" t="s">
        <v>306</v>
      </c>
      <c r="C3" s="0" t="s">
        <v>307</v>
      </c>
      <c r="D3" s="0" t="s">
        <v>215</v>
      </c>
      <c r="E3" s="0" t="s">
        <v>313</v>
      </c>
      <c r="F3" s="0" t="s">
        <v>4</v>
      </c>
      <c r="G3" s="0" t="s">
        <v>314</v>
      </c>
      <c r="H3" s="0" t="s">
        <v>315</v>
      </c>
      <c r="I3" s="0" t="s">
        <v>316</v>
      </c>
      <c r="J3" s="0" t="s">
        <v>317</v>
      </c>
    </row>
    <row r="4" customFormat="false" ht="15" hidden="false" customHeight="false" outlineLevel="0" collapsed="false">
      <c r="A4" s="0" t="s">
        <v>305</v>
      </c>
      <c r="B4" s="0" t="s">
        <v>306</v>
      </c>
      <c r="C4" s="0" t="s">
        <v>307</v>
      </c>
      <c r="D4" s="0" t="s">
        <v>215</v>
      </c>
      <c r="E4" s="0" t="s">
        <v>318</v>
      </c>
      <c r="F4" s="0" t="s">
        <v>4</v>
      </c>
      <c r="G4" s="0" t="s">
        <v>319</v>
      </c>
      <c r="H4" s="0" t="s">
        <v>320</v>
      </c>
      <c r="I4" s="0" t="s">
        <v>316</v>
      </c>
      <c r="J4" s="0" t="s">
        <v>317</v>
      </c>
    </row>
    <row r="5" customFormat="false" ht="15" hidden="false" customHeight="false" outlineLevel="0" collapsed="false">
      <c r="A5" s="0" t="s">
        <v>305</v>
      </c>
      <c r="B5" s="0" t="s">
        <v>306</v>
      </c>
      <c r="C5" s="0" t="s">
        <v>307</v>
      </c>
      <c r="D5" s="0" t="s">
        <v>215</v>
      </c>
      <c r="E5" s="0" t="s">
        <v>321</v>
      </c>
      <c r="F5" s="0" t="s">
        <v>5</v>
      </c>
      <c r="G5" s="0" t="s">
        <v>322</v>
      </c>
      <c r="H5" s="0" t="s">
        <v>310</v>
      </c>
      <c r="I5" s="0" t="s">
        <v>311</v>
      </c>
      <c r="J5" s="0" t="s">
        <v>312</v>
      </c>
    </row>
    <row r="6" customFormat="false" ht="15" hidden="false" customHeight="false" outlineLevel="0" collapsed="false">
      <c r="A6" s="0" t="s">
        <v>305</v>
      </c>
      <c r="B6" s="0" t="s">
        <v>306</v>
      </c>
      <c r="C6" s="0" t="s">
        <v>323</v>
      </c>
      <c r="D6" s="0" t="s">
        <v>115</v>
      </c>
      <c r="E6" s="0" t="s">
        <v>324</v>
      </c>
      <c r="F6" s="0" t="s">
        <v>4</v>
      </c>
      <c r="G6" s="0" t="s">
        <v>325</v>
      </c>
      <c r="H6" s="0" t="s">
        <v>320</v>
      </c>
      <c r="I6" s="0" t="s">
        <v>326</v>
      </c>
      <c r="J6" s="0" t="s">
        <v>327</v>
      </c>
    </row>
    <row r="7" customFormat="false" ht="15" hidden="false" customHeight="false" outlineLevel="0" collapsed="false">
      <c r="A7" s="0" t="s">
        <v>305</v>
      </c>
      <c r="B7" s="0" t="s">
        <v>306</v>
      </c>
      <c r="C7" s="0" t="s">
        <v>323</v>
      </c>
      <c r="D7" s="0" t="s">
        <v>115</v>
      </c>
      <c r="E7" s="0" t="s">
        <v>328</v>
      </c>
      <c r="F7" s="0" t="s">
        <v>4</v>
      </c>
      <c r="G7" s="0" t="s">
        <v>329</v>
      </c>
      <c r="H7" s="0" t="s">
        <v>320</v>
      </c>
      <c r="I7" s="0" t="s">
        <v>316</v>
      </c>
      <c r="J7" s="0" t="s">
        <v>317</v>
      </c>
    </row>
    <row r="8" customFormat="false" ht="15" hidden="false" customHeight="false" outlineLevel="0" collapsed="false">
      <c r="A8" s="0" t="s">
        <v>305</v>
      </c>
      <c r="B8" s="0" t="s">
        <v>306</v>
      </c>
      <c r="C8" s="0" t="s">
        <v>323</v>
      </c>
      <c r="D8" s="0" t="s">
        <v>115</v>
      </c>
      <c r="E8" s="0" t="s">
        <v>330</v>
      </c>
      <c r="F8" s="0" t="s">
        <v>4</v>
      </c>
      <c r="G8" s="0" t="s">
        <v>331</v>
      </c>
      <c r="H8" s="0" t="s">
        <v>320</v>
      </c>
      <c r="I8" s="0" t="s">
        <v>332</v>
      </c>
      <c r="J8" s="0" t="s">
        <v>333</v>
      </c>
    </row>
    <row r="9" customFormat="false" ht="15" hidden="false" customHeight="false" outlineLevel="0" collapsed="false">
      <c r="A9" s="0" t="s">
        <v>305</v>
      </c>
      <c r="B9" s="0" t="s">
        <v>306</v>
      </c>
      <c r="C9" s="0" t="s">
        <v>323</v>
      </c>
      <c r="D9" s="0" t="s">
        <v>115</v>
      </c>
      <c r="E9" s="0" t="s">
        <v>334</v>
      </c>
      <c r="F9" s="0" t="s">
        <v>4</v>
      </c>
      <c r="G9" s="0" t="s">
        <v>335</v>
      </c>
      <c r="H9" s="0" t="s">
        <v>336</v>
      </c>
      <c r="I9" s="0" t="s">
        <v>332</v>
      </c>
      <c r="J9" s="0" t="s">
        <v>333</v>
      </c>
    </row>
    <row r="10" customFormat="false" ht="15" hidden="false" customHeight="false" outlineLevel="0" collapsed="false">
      <c r="A10" s="0" t="s">
        <v>305</v>
      </c>
      <c r="B10" s="0" t="s">
        <v>306</v>
      </c>
      <c r="C10" s="0" t="s">
        <v>337</v>
      </c>
      <c r="D10" s="0" t="s">
        <v>209</v>
      </c>
      <c r="E10" s="0" t="s">
        <v>338</v>
      </c>
      <c r="F10" s="0" t="s">
        <v>4</v>
      </c>
      <c r="G10" s="0" t="s">
        <v>339</v>
      </c>
      <c r="H10" s="0" t="s">
        <v>320</v>
      </c>
      <c r="I10" s="0" t="s">
        <v>316</v>
      </c>
      <c r="J10" s="0" t="s">
        <v>317</v>
      </c>
    </row>
    <row r="11" customFormat="false" ht="15" hidden="false" customHeight="false" outlineLevel="0" collapsed="false">
      <c r="A11" s="0" t="s">
        <v>305</v>
      </c>
      <c r="B11" s="0" t="s">
        <v>306</v>
      </c>
      <c r="C11" s="0" t="s">
        <v>337</v>
      </c>
      <c r="D11" s="0" t="s">
        <v>209</v>
      </c>
      <c r="E11" s="0" t="s">
        <v>340</v>
      </c>
      <c r="F11" s="0" t="s">
        <v>4</v>
      </c>
      <c r="G11" s="0" t="s">
        <v>341</v>
      </c>
      <c r="H11" s="0" t="s">
        <v>310</v>
      </c>
      <c r="I11" s="0" t="s">
        <v>332</v>
      </c>
      <c r="J11" s="0" t="s">
        <v>333</v>
      </c>
    </row>
    <row r="12" customFormat="false" ht="15" hidden="false" customHeight="false" outlineLevel="0" collapsed="false">
      <c r="A12" s="0" t="s">
        <v>305</v>
      </c>
      <c r="B12" s="0" t="s">
        <v>306</v>
      </c>
      <c r="C12" s="0" t="s">
        <v>337</v>
      </c>
      <c r="D12" s="0" t="s">
        <v>209</v>
      </c>
      <c r="E12" s="0" t="s">
        <v>342</v>
      </c>
      <c r="F12" s="0" t="s">
        <v>4</v>
      </c>
      <c r="G12" s="0" t="s">
        <v>343</v>
      </c>
      <c r="H12" s="0" t="s">
        <v>315</v>
      </c>
      <c r="I12" s="0" t="s">
        <v>326</v>
      </c>
      <c r="J12" s="0" t="s">
        <v>327</v>
      </c>
    </row>
    <row r="13" customFormat="false" ht="15" hidden="false" customHeight="false" outlineLevel="0" collapsed="false">
      <c r="A13" s="0" t="s">
        <v>305</v>
      </c>
      <c r="B13" s="0" t="s">
        <v>306</v>
      </c>
      <c r="C13" s="0" t="s">
        <v>337</v>
      </c>
      <c r="D13" s="0" t="s">
        <v>209</v>
      </c>
      <c r="E13" s="0" t="s">
        <v>344</v>
      </c>
      <c r="F13" s="0" t="s">
        <v>4</v>
      </c>
      <c r="G13" s="0" t="s">
        <v>345</v>
      </c>
      <c r="H13" s="0" t="s">
        <v>320</v>
      </c>
      <c r="I13" s="0" t="s">
        <v>316</v>
      </c>
      <c r="J13" s="0" t="s">
        <v>317</v>
      </c>
    </row>
    <row r="14" customFormat="false" ht="15" hidden="false" customHeight="false" outlineLevel="0" collapsed="false">
      <c r="A14" s="0" t="s">
        <v>305</v>
      </c>
      <c r="B14" s="0" t="s">
        <v>306</v>
      </c>
      <c r="C14" s="0" t="s">
        <v>346</v>
      </c>
      <c r="D14" s="0" t="s">
        <v>191</v>
      </c>
      <c r="E14" s="0" t="s">
        <v>347</v>
      </c>
      <c r="F14" s="0" t="s">
        <v>5</v>
      </c>
      <c r="G14" s="0" t="s">
        <v>348</v>
      </c>
      <c r="H14" s="0" t="s">
        <v>320</v>
      </c>
      <c r="I14" s="0" t="s">
        <v>332</v>
      </c>
      <c r="J14" s="0" t="s">
        <v>333</v>
      </c>
    </row>
    <row r="15" customFormat="false" ht="15" hidden="false" customHeight="false" outlineLevel="0" collapsed="false">
      <c r="A15" s="0" t="s">
        <v>305</v>
      </c>
      <c r="B15" s="0" t="s">
        <v>306</v>
      </c>
      <c r="C15" s="0" t="s">
        <v>346</v>
      </c>
      <c r="D15" s="0" t="s">
        <v>191</v>
      </c>
      <c r="E15" s="0" t="s">
        <v>349</v>
      </c>
      <c r="F15" s="0" t="s">
        <v>5</v>
      </c>
      <c r="G15" s="0" t="s">
        <v>350</v>
      </c>
      <c r="H15" s="0" t="s">
        <v>351</v>
      </c>
      <c r="I15" s="0" t="s">
        <v>352</v>
      </c>
      <c r="J15" s="0" t="s">
        <v>353</v>
      </c>
    </row>
    <row r="16" customFormat="false" ht="15" hidden="false" customHeight="false" outlineLevel="0" collapsed="false">
      <c r="A16" s="0" t="s">
        <v>305</v>
      </c>
      <c r="B16" s="0" t="s">
        <v>306</v>
      </c>
      <c r="C16" s="0" t="s">
        <v>346</v>
      </c>
      <c r="D16" s="0" t="s">
        <v>191</v>
      </c>
      <c r="E16" s="0" t="s">
        <v>354</v>
      </c>
      <c r="F16" s="0" t="s">
        <v>5</v>
      </c>
      <c r="G16" s="0" t="s">
        <v>355</v>
      </c>
      <c r="H16" s="0" t="s">
        <v>320</v>
      </c>
      <c r="I16" s="0" t="s">
        <v>311</v>
      </c>
      <c r="J16" s="0" t="s">
        <v>312</v>
      </c>
    </row>
    <row r="17" customFormat="false" ht="15" hidden="false" customHeight="false" outlineLevel="0" collapsed="false">
      <c r="A17" s="0" t="s">
        <v>305</v>
      </c>
      <c r="B17" s="0" t="s">
        <v>306</v>
      </c>
      <c r="C17" s="0" t="s">
        <v>346</v>
      </c>
      <c r="D17" s="0" t="s">
        <v>191</v>
      </c>
      <c r="E17" s="0" t="s">
        <v>356</v>
      </c>
      <c r="F17" s="0" t="s">
        <v>5</v>
      </c>
      <c r="G17" s="0" t="s">
        <v>357</v>
      </c>
      <c r="H17" s="0" t="s">
        <v>320</v>
      </c>
      <c r="I17" s="0" t="s">
        <v>332</v>
      </c>
      <c r="J17" s="0" t="s">
        <v>333</v>
      </c>
    </row>
    <row r="18" customFormat="false" ht="15" hidden="false" customHeight="false" outlineLevel="0" collapsed="false">
      <c r="A18" s="0" t="s">
        <v>305</v>
      </c>
      <c r="B18" s="0" t="s">
        <v>306</v>
      </c>
      <c r="C18" s="0" t="s">
        <v>358</v>
      </c>
      <c r="D18" s="0" t="s">
        <v>14</v>
      </c>
      <c r="E18" s="0" t="s">
        <v>359</v>
      </c>
      <c r="F18" s="0" t="s">
        <v>4</v>
      </c>
      <c r="G18" s="0" t="s">
        <v>360</v>
      </c>
      <c r="H18" s="0" t="s">
        <v>351</v>
      </c>
      <c r="I18" s="0" t="s">
        <v>311</v>
      </c>
      <c r="J18" s="0" t="s">
        <v>312</v>
      </c>
    </row>
    <row r="19" customFormat="false" ht="15" hidden="false" customHeight="false" outlineLevel="0" collapsed="false">
      <c r="A19" s="0" t="s">
        <v>305</v>
      </c>
      <c r="B19" s="0" t="s">
        <v>306</v>
      </c>
      <c r="C19" s="0" t="s">
        <v>358</v>
      </c>
      <c r="D19" s="0" t="s">
        <v>14</v>
      </c>
      <c r="E19" s="0" t="s">
        <v>361</v>
      </c>
      <c r="F19" s="0" t="s">
        <v>5</v>
      </c>
      <c r="G19" s="0" t="s">
        <v>362</v>
      </c>
      <c r="H19" s="0" t="s">
        <v>310</v>
      </c>
      <c r="I19" s="0" t="s">
        <v>332</v>
      </c>
      <c r="J19" s="0" t="s">
        <v>333</v>
      </c>
    </row>
    <row r="20" customFormat="false" ht="15" hidden="false" customHeight="false" outlineLevel="0" collapsed="false">
      <c r="A20" s="0" t="s">
        <v>305</v>
      </c>
      <c r="B20" s="0" t="s">
        <v>306</v>
      </c>
      <c r="C20" s="0" t="s">
        <v>358</v>
      </c>
      <c r="D20" s="0" t="s">
        <v>14</v>
      </c>
      <c r="E20" s="0" t="s">
        <v>363</v>
      </c>
      <c r="F20" s="0" t="s">
        <v>4</v>
      </c>
      <c r="G20" s="0" t="s">
        <v>364</v>
      </c>
      <c r="H20" s="0" t="s">
        <v>320</v>
      </c>
      <c r="I20" s="0" t="s">
        <v>316</v>
      </c>
      <c r="J20" s="0" t="s">
        <v>317</v>
      </c>
    </row>
    <row r="21" customFormat="false" ht="15" hidden="false" customHeight="false" outlineLevel="0" collapsed="false">
      <c r="A21" s="0" t="s">
        <v>305</v>
      </c>
      <c r="B21" s="0" t="s">
        <v>306</v>
      </c>
      <c r="C21" s="0" t="s">
        <v>358</v>
      </c>
      <c r="D21" s="0" t="s">
        <v>14</v>
      </c>
      <c r="E21" s="0" t="s">
        <v>365</v>
      </c>
      <c r="F21" s="0" t="s">
        <v>5</v>
      </c>
      <c r="G21" s="0" t="s">
        <v>366</v>
      </c>
      <c r="H21" s="0" t="s">
        <v>310</v>
      </c>
      <c r="I21" s="0" t="s">
        <v>326</v>
      </c>
      <c r="J21" s="0" t="s">
        <v>327</v>
      </c>
    </row>
    <row r="22" customFormat="false" ht="15" hidden="false" customHeight="false" outlineLevel="0" collapsed="false">
      <c r="A22" s="0" t="s">
        <v>305</v>
      </c>
      <c r="B22" s="0" t="s">
        <v>306</v>
      </c>
      <c r="C22" s="0" t="s">
        <v>367</v>
      </c>
      <c r="D22" s="0" t="s">
        <v>192</v>
      </c>
      <c r="E22" s="0" t="s">
        <v>368</v>
      </c>
      <c r="F22" s="0" t="s">
        <v>5</v>
      </c>
      <c r="G22" s="0" t="s">
        <v>369</v>
      </c>
      <c r="H22" s="0" t="s">
        <v>320</v>
      </c>
      <c r="I22" s="0" t="s">
        <v>332</v>
      </c>
      <c r="J22" s="0" t="s">
        <v>333</v>
      </c>
    </row>
    <row r="23" customFormat="false" ht="15" hidden="false" customHeight="false" outlineLevel="0" collapsed="false">
      <c r="A23" s="0" t="s">
        <v>305</v>
      </c>
      <c r="B23" s="0" t="s">
        <v>306</v>
      </c>
      <c r="C23" s="0" t="s">
        <v>367</v>
      </c>
      <c r="D23" s="0" t="s">
        <v>192</v>
      </c>
      <c r="E23" s="0" t="s">
        <v>370</v>
      </c>
      <c r="F23" s="0" t="s">
        <v>4</v>
      </c>
      <c r="G23" s="0" t="s">
        <v>371</v>
      </c>
      <c r="H23" s="0" t="s">
        <v>320</v>
      </c>
      <c r="I23" s="0" t="s">
        <v>332</v>
      </c>
      <c r="J23" s="0" t="s">
        <v>333</v>
      </c>
    </row>
    <row r="24" customFormat="false" ht="15" hidden="false" customHeight="false" outlineLevel="0" collapsed="false">
      <c r="A24" s="0" t="s">
        <v>305</v>
      </c>
      <c r="B24" s="0" t="s">
        <v>306</v>
      </c>
      <c r="C24" s="0" t="s">
        <v>367</v>
      </c>
      <c r="D24" s="0" t="s">
        <v>192</v>
      </c>
      <c r="E24" s="0" t="s">
        <v>372</v>
      </c>
      <c r="F24" s="0" t="s">
        <v>4</v>
      </c>
      <c r="G24" s="0" t="s">
        <v>373</v>
      </c>
      <c r="H24" s="0" t="s">
        <v>320</v>
      </c>
      <c r="I24" s="0" t="s">
        <v>316</v>
      </c>
      <c r="J24" s="0" t="s">
        <v>317</v>
      </c>
    </row>
    <row r="25" customFormat="false" ht="15" hidden="false" customHeight="false" outlineLevel="0" collapsed="false">
      <c r="A25" s="0" t="s">
        <v>305</v>
      </c>
      <c r="B25" s="0" t="s">
        <v>306</v>
      </c>
      <c r="C25" s="0" t="s">
        <v>367</v>
      </c>
      <c r="D25" s="0" t="s">
        <v>192</v>
      </c>
      <c r="E25" s="0" t="s">
        <v>374</v>
      </c>
      <c r="F25" s="0" t="s">
        <v>5</v>
      </c>
      <c r="G25" s="0" t="s">
        <v>375</v>
      </c>
      <c r="H25" s="0" t="s">
        <v>320</v>
      </c>
      <c r="I25" s="0" t="s">
        <v>316</v>
      </c>
      <c r="J25" s="0" t="s">
        <v>317</v>
      </c>
    </row>
    <row r="26" customFormat="false" ht="15" hidden="false" customHeight="false" outlineLevel="0" collapsed="false">
      <c r="A26" s="0" t="s">
        <v>305</v>
      </c>
      <c r="B26" s="0" t="s">
        <v>306</v>
      </c>
      <c r="C26" s="0" t="s">
        <v>376</v>
      </c>
      <c r="D26" s="0" t="s">
        <v>236</v>
      </c>
      <c r="E26" s="0" t="s">
        <v>377</v>
      </c>
      <c r="F26" s="0" t="s">
        <v>4</v>
      </c>
      <c r="G26" s="0" t="s">
        <v>378</v>
      </c>
      <c r="H26" s="0" t="s">
        <v>320</v>
      </c>
      <c r="I26" s="0" t="s">
        <v>311</v>
      </c>
      <c r="J26" s="0" t="s">
        <v>312</v>
      </c>
    </row>
    <row r="27" customFormat="false" ht="15" hidden="false" customHeight="false" outlineLevel="0" collapsed="false">
      <c r="A27" s="0" t="s">
        <v>305</v>
      </c>
      <c r="B27" s="0" t="s">
        <v>306</v>
      </c>
      <c r="C27" s="0" t="s">
        <v>376</v>
      </c>
      <c r="D27" s="0" t="s">
        <v>236</v>
      </c>
      <c r="E27" s="0" t="s">
        <v>379</v>
      </c>
      <c r="F27" s="0" t="s">
        <v>4</v>
      </c>
      <c r="G27" s="0" t="s">
        <v>380</v>
      </c>
      <c r="H27" s="0" t="s">
        <v>310</v>
      </c>
      <c r="I27" s="0" t="s">
        <v>311</v>
      </c>
      <c r="J27" s="0" t="s">
        <v>312</v>
      </c>
    </row>
    <row r="28" customFormat="false" ht="15" hidden="false" customHeight="false" outlineLevel="0" collapsed="false">
      <c r="A28" s="0" t="s">
        <v>305</v>
      </c>
      <c r="B28" s="0" t="s">
        <v>306</v>
      </c>
      <c r="C28" s="0" t="s">
        <v>376</v>
      </c>
      <c r="D28" s="0" t="s">
        <v>236</v>
      </c>
      <c r="E28" s="0" t="s">
        <v>381</v>
      </c>
      <c r="F28" s="0" t="s">
        <v>5</v>
      </c>
      <c r="G28" s="0" t="s">
        <v>382</v>
      </c>
      <c r="H28" s="0" t="s">
        <v>320</v>
      </c>
      <c r="I28" s="0" t="s">
        <v>352</v>
      </c>
      <c r="J28" s="0" t="s">
        <v>353</v>
      </c>
    </row>
    <row r="29" customFormat="false" ht="15" hidden="false" customHeight="false" outlineLevel="0" collapsed="false">
      <c r="A29" s="0" t="s">
        <v>305</v>
      </c>
      <c r="B29" s="0" t="s">
        <v>306</v>
      </c>
      <c r="C29" s="0" t="s">
        <v>376</v>
      </c>
      <c r="D29" s="0" t="s">
        <v>236</v>
      </c>
      <c r="E29" s="0" t="s">
        <v>383</v>
      </c>
      <c r="F29" s="0" t="s">
        <v>4</v>
      </c>
      <c r="G29" s="0" t="s">
        <v>384</v>
      </c>
      <c r="H29" s="0" t="s">
        <v>320</v>
      </c>
      <c r="I29" s="0" t="s">
        <v>352</v>
      </c>
      <c r="J29" s="0" t="s">
        <v>353</v>
      </c>
    </row>
    <row r="30" customFormat="false" ht="15" hidden="false" customHeight="false" outlineLevel="0" collapsed="false">
      <c r="A30" s="0" t="s">
        <v>305</v>
      </c>
      <c r="B30" s="0" t="s">
        <v>306</v>
      </c>
      <c r="C30" s="0" t="s">
        <v>385</v>
      </c>
      <c r="D30" s="0" t="s">
        <v>238</v>
      </c>
      <c r="E30" s="0" t="s">
        <v>386</v>
      </c>
      <c r="F30" s="0" t="s">
        <v>5</v>
      </c>
      <c r="G30" s="0" t="s">
        <v>387</v>
      </c>
      <c r="H30" s="0" t="s">
        <v>320</v>
      </c>
      <c r="I30" s="0" t="s">
        <v>311</v>
      </c>
      <c r="J30" s="0" t="s">
        <v>312</v>
      </c>
    </row>
    <row r="31" customFormat="false" ht="15" hidden="false" customHeight="false" outlineLevel="0" collapsed="false">
      <c r="A31" s="0" t="s">
        <v>305</v>
      </c>
      <c r="B31" s="0" t="s">
        <v>306</v>
      </c>
      <c r="C31" s="0" t="s">
        <v>385</v>
      </c>
      <c r="D31" s="0" t="s">
        <v>238</v>
      </c>
      <c r="E31" s="0" t="s">
        <v>388</v>
      </c>
      <c r="F31" s="0" t="s">
        <v>5</v>
      </c>
      <c r="G31" s="0" t="s">
        <v>389</v>
      </c>
      <c r="H31" s="0" t="s">
        <v>320</v>
      </c>
      <c r="I31" s="0" t="s">
        <v>311</v>
      </c>
      <c r="J31" s="0" t="s">
        <v>312</v>
      </c>
    </row>
    <row r="32" customFormat="false" ht="15" hidden="false" customHeight="false" outlineLevel="0" collapsed="false">
      <c r="A32" s="0" t="s">
        <v>305</v>
      </c>
      <c r="B32" s="0" t="s">
        <v>306</v>
      </c>
      <c r="C32" s="0" t="s">
        <v>385</v>
      </c>
      <c r="D32" s="0" t="s">
        <v>238</v>
      </c>
      <c r="E32" s="0" t="s">
        <v>390</v>
      </c>
      <c r="F32" s="0" t="s">
        <v>5</v>
      </c>
      <c r="G32" s="0" t="s">
        <v>391</v>
      </c>
      <c r="H32" s="0" t="s">
        <v>320</v>
      </c>
      <c r="I32" s="0" t="s">
        <v>311</v>
      </c>
      <c r="J32" s="0" t="s">
        <v>312</v>
      </c>
    </row>
    <row r="33" customFormat="false" ht="15" hidden="false" customHeight="false" outlineLevel="0" collapsed="false">
      <c r="A33" s="0" t="s">
        <v>305</v>
      </c>
      <c r="B33" s="0" t="s">
        <v>306</v>
      </c>
      <c r="C33" s="0" t="s">
        <v>385</v>
      </c>
      <c r="D33" s="0" t="s">
        <v>238</v>
      </c>
      <c r="E33" s="0" t="s">
        <v>392</v>
      </c>
      <c r="F33" s="0" t="s">
        <v>5</v>
      </c>
      <c r="G33" s="0" t="s">
        <v>393</v>
      </c>
      <c r="H33" s="0" t="s">
        <v>320</v>
      </c>
      <c r="I33" s="0" t="s">
        <v>311</v>
      </c>
      <c r="J33" s="0" t="s">
        <v>312</v>
      </c>
    </row>
    <row r="34" customFormat="false" ht="15" hidden="false" customHeight="false" outlineLevel="0" collapsed="false">
      <c r="A34" s="0" t="s">
        <v>305</v>
      </c>
      <c r="B34" s="0" t="s">
        <v>306</v>
      </c>
      <c r="C34" s="0" t="s">
        <v>394</v>
      </c>
      <c r="D34" s="0" t="s">
        <v>70</v>
      </c>
      <c r="E34" s="0" t="s">
        <v>395</v>
      </c>
      <c r="F34" s="0" t="s">
        <v>4</v>
      </c>
      <c r="G34" s="0" t="s">
        <v>396</v>
      </c>
      <c r="H34" s="0" t="s">
        <v>320</v>
      </c>
      <c r="I34" s="0" t="s">
        <v>332</v>
      </c>
      <c r="J34" s="0" t="s">
        <v>333</v>
      </c>
    </row>
    <row r="35" customFormat="false" ht="15" hidden="false" customHeight="false" outlineLevel="0" collapsed="false">
      <c r="A35" s="0" t="s">
        <v>305</v>
      </c>
      <c r="B35" s="0" t="s">
        <v>306</v>
      </c>
      <c r="C35" s="0" t="s">
        <v>394</v>
      </c>
      <c r="D35" s="0" t="s">
        <v>70</v>
      </c>
      <c r="E35" s="0" t="s">
        <v>397</v>
      </c>
      <c r="F35" s="0" t="s">
        <v>4</v>
      </c>
      <c r="G35" s="0" t="s">
        <v>398</v>
      </c>
      <c r="H35" s="0" t="s">
        <v>320</v>
      </c>
      <c r="I35" s="0" t="s">
        <v>326</v>
      </c>
      <c r="J35" s="0" t="s">
        <v>327</v>
      </c>
    </row>
    <row r="36" customFormat="false" ht="15" hidden="false" customHeight="false" outlineLevel="0" collapsed="false">
      <c r="A36" s="0" t="s">
        <v>305</v>
      </c>
      <c r="B36" s="0" t="s">
        <v>306</v>
      </c>
      <c r="C36" s="0" t="s">
        <v>394</v>
      </c>
      <c r="D36" s="0" t="s">
        <v>70</v>
      </c>
      <c r="E36" s="0" t="s">
        <v>399</v>
      </c>
      <c r="F36" s="0" t="s">
        <v>5</v>
      </c>
      <c r="G36" s="0" t="s">
        <v>400</v>
      </c>
      <c r="H36" s="0" t="s">
        <v>351</v>
      </c>
      <c r="I36" s="0" t="s">
        <v>326</v>
      </c>
      <c r="J36" s="0" t="s">
        <v>327</v>
      </c>
    </row>
    <row r="37" customFormat="false" ht="15" hidden="false" customHeight="false" outlineLevel="0" collapsed="false">
      <c r="A37" s="0" t="s">
        <v>305</v>
      </c>
      <c r="B37" s="0" t="s">
        <v>306</v>
      </c>
      <c r="C37" s="0" t="s">
        <v>394</v>
      </c>
      <c r="D37" s="0" t="s">
        <v>70</v>
      </c>
      <c r="E37" s="0" t="s">
        <v>401</v>
      </c>
      <c r="F37" s="0" t="s">
        <v>4</v>
      </c>
      <c r="G37" s="0" t="s">
        <v>402</v>
      </c>
      <c r="H37" s="0" t="s">
        <v>315</v>
      </c>
      <c r="I37" s="0" t="s">
        <v>326</v>
      </c>
      <c r="J37" s="0" t="s">
        <v>327</v>
      </c>
    </row>
    <row r="38" customFormat="false" ht="15" hidden="false" customHeight="false" outlineLevel="0" collapsed="false">
      <c r="A38" s="0" t="s">
        <v>305</v>
      </c>
      <c r="B38" s="0" t="s">
        <v>306</v>
      </c>
      <c r="C38" s="0" t="s">
        <v>403</v>
      </c>
      <c r="D38" s="0" t="s">
        <v>69</v>
      </c>
      <c r="E38" s="0" t="s">
        <v>404</v>
      </c>
      <c r="F38" s="0" t="s">
        <v>5</v>
      </c>
      <c r="G38" s="0" t="s">
        <v>405</v>
      </c>
      <c r="H38" s="0" t="s">
        <v>320</v>
      </c>
      <c r="I38" s="0" t="s">
        <v>332</v>
      </c>
      <c r="J38" s="0" t="s">
        <v>333</v>
      </c>
    </row>
    <row r="39" customFormat="false" ht="15" hidden="false" customHeight="false" outlineLevel="0" collapsed="false">
      <c r="A39" s="0" t="s">
        <v>305</v>
      </c>
      <c r="B39" s="0" t="s">
        <v>306</v>
      </c>
      <c r="C39" s="0" t="s">
        <v>403</v>
      </c>
      <c r="D39" s="0" t="s">
        <v>69</v>
      </c>
      <c r="E39" s="0" t="s">
        <v>406</v>
      </c>
      <c r="F39" s="0" t="s">
        <v>5</v>
      </c>
      <c r="G39" s="0" t="s">
        <v>407</v>
      </c>
      <c r="H39" s="0" t="s">
        <v>320</v>
      </c>
      <c r="I39" s="0" t="s">
        <v>332</v>
      </c>
      <c r="J39" s="0" t="s">
        <v>333</v>
      </c>
    </row>
    <row r="40" customFormat="false" ht="15" hidden="false" customHeight="false" outlineLevel="0" collapsed="false">
      <c r="A40" s="0" t="s">
        <v>305</v>
      </c>
      <c r="B40" s="0" t="s">
        <v>306</v>
      </c>
      <c r="C40" s="0" t="s">
        <v>403</v>
      </c>
      <c r="D40" s="0" t="s">
        <v>69</v>
      </c>
      <c r="E40" s="0" t="s">
        <v>408</v>
      </c>
      <c r="F40" s="0" t="s">
        <v>4</v>
      </c>
      <c r="G40" s="0" t="s">
        <v>409</v>
      </c>
      <c r="H40" s="0" t="s">
        <v>315</v>
      </c>
      <c r="I40" s="0" t="s">
        <v>326</v>
      </c>
      <c r="J40" s="0" t="s">
        <v>327</v>
      </c>
    </row>
    <row r="41" customFormat="false" ht="15" hidden="false" customHeight="false" outlineLevel="0" collapsed="false">
      <c r="A41" s="0" t="s">
        <v>305</v>
      </c>
      <c r="B41" s="0" t="s">
        <v>306</v>
      </c>
      <c r="C41" s="0" t="s">
        <v>403</v>
      </c>
      <c r="D41" s="0" t="s">
        <v>69</v>
      </c>
      <c r="E41" s="0" t="s">
        <v>410</v>
      </c>
      <c r="F41" s="0" t="s">
        <v>5</v>
      </c>
      <c r="G41" s="0" t="s">
        <v>411</v>
      </c>
      <c r="H41" s="0" t="s">
        <v>315</v>
      </c>
      <c r="I41" s="0" t="s">
        <v>326</v>
      </c>
      <c r="J41" s="0" t="s">
        <v>327</v>
      </c>
    </row>
    <row r="42" customFormat="false" ht="15" hidden="false" customHeight="false" outlineLevel="0" collapsed="false">
      <c r="A42" s="0" t="s">
        <v>305</v>
      </c>
      <c r="B42" s="0" t="s">
        <v>306</v>
      </c>
      <c r="C42" s="0" t="s">
        <v>412</v>
      </c>
      <c r="D42" s="0" t="s">
        <v>190</v>
      </c>
      <c r="E42" s="0" t="s">
        <v>413</v>
      </c>
      <c r="F42" s="0" t="s">
        <v>4</v>
      </c>
      <c r="G42" s="0" t="s">
        <v>414</v>
      </c>
      <c r="H42" s="0" t="s">
        <v>310</v>
      </c>
      <c r="I42" s="0" t="s">
        <v>332</v>
      </c>
      <c r="J42" s="0" t="s">
        <v>333</v>
      </c>
    </row>
    <row r="43" customFormat="false" ht="15" hidden="false" customHeight="false" outlineLevel="0" collapsed="false">
      <c r="A43" s="0" t="s">
        <v>305</v>
      </c>
      <c r="B43" s="0" t="s">
        <v>306</v>
      </c>
      <c r="C43" s="0" t="s">
        <v>412</v>
      </c>
      <c r="D43" s="0" t="s">
        <v>190</v>
      </c>
      <c r="E43" s="0" t="s">
        <v>415</v>
      </c>
      <c r="F43" s="0" t="s">
        <v>4</v>
      </c>
      <c r="G43" s="0" t="s">
        <v>416</v>
      </c>
      <c r="H43" s="0" t="s">
        <v>320</v>
      </c>
      <c r="I43" s="0" t="s">
        <v>332</v>
      </c>
      <c r="J43" s="0" t="s">
        <v>333</v>
      </c>
    </row>
    <row r="44" customFormat="false" ht="15" hidden="false" customHeight="false" outlineLevel="0" collapsed="false">
      <c r="A44" s="0" t="s">
        <v>305</v>
      </c>
      <c r="B44" s="0" t="s">
        <v>306</v>
      </c>
      <c r="C44" s="0" t="s">
        <v>412</v>
      </c>
      <c r="D44" s="0" t="s">
        <v>190</v>
      </c>
      <c r="E44" s="0" t="s">
        <v>417</v>
      </c>
      <c r="F44" s="0" t="s">
        <v>5</v>
      </c>
      <c r="G44" s="0" t="s">
        <v>418</v>
      </c>
      <c r="H44" s="0" t="s">
        <v>320</v>
      </c>
      <c r="I44" s="0" t="s">
        <v>311</v>
      </c>
      <c r="J44" s="0" t="s">
        <v>312</v>
      </c>
    </row>
    <row r="45" customFormat="false" ht="15" hidden="false" customHeight="false" outlineLevel="0" collapsed="false">
      <c r="A45" s="0" t="s">
        <v>305</v>
      </c>
      <c r="B45" s="0" t="s">
        <v>306</v>
      </c>
      <c r="C45" s="0" t="s">
        <v>412</v>
      </c>
      <c r="D45" s="0" t="s">
        <v>190</v>
      </c>
      <c r="E45" s="0" t="s">
        <v>419</v>
      </c>
      <c r="F45" s="0" t="s">
        <v>5</v>
      </c>
      <c r="G45" s="0" t="s">
        <v>420</v>
      </c>
      <c r="H45" s="0" t="s">
        <v>320</v>
      </c>
      <c r="I45" s="0" t="s">
        <v>311</v>
      </c>
      <c r="J45" s="0" t="s">
        <v>312</v>
      </c>
    </row>
    <row r="46" customFormat="false" ht="15" hidden="false" customHeight="false" outlineLevel="0" collapsed="false">
      <c r="A46" s="0" t="s">
        <v>305</v>
      </c>
      <c r="B46" s="0" t="s">
        <v>306</v>
      </c>
      <c r="C46" s="0" t="s">
        <v>421</v>
      </c>
      <c r="D46" s="0" t="s">
        <v>248</v>
      </c>
      <c r="E46" s="0" t="s">
        <v>422</v>
      </c>
      <c r="F46" s="0" t="s">
        <v>5</v>
      </c>
      <c r="G46" s="0" t="s">
        <v>423</v>
      </c>
      <c r="H46" s="0" t="s">
        <v>336</v>
      </c>
      <c r="I46" s="0" t="s">
        <v>326</v>
      </c>
      <c r="J46" s="0" t="s">
        <v>327</v>
      </c>
    </row>
    <row r="47" customFormat="false" ht="15" hidden="false" customHeight="false" outlineLevel="0" collapsed="false">
      <c r="A47" s="0" t="s">
        <v>305</v>
      </c>
      <c r="B47" s="0" t="s">
        <v>306</v>
      </c>
      <c r="C47" s="0" t="s">
        <v>421</v>
      </c>
      <c r="D47" s="0" t="s">
        <v>248</v>
      </c>
      <c r="E47" s="0" t="s">
        <v>424</v>
      </c>
      <c r="F47" s="0" t="s">
        <v>5</v>
      </c>
      <c r="G47" s="0" t="s">
        <v>425</v>
      </c>
      <c r="H47" s="0" t="s">
        <v>320</v>
      </c>
      <c r="I47" s="0" t="s">
        <v>316</v>
      </c>
      <c r="J47" s="0" t="s">
        <v>317</v>
      </c>
    </row>
    <row r="48" customFormat="false" ht="15" hidden="false" customHeight="false" outlineLevel="0" collapsed="false">
      <c r="A48" s="0" t="s">
        <v>305</v>
      </c>
      <c r="B48" s="0" t="s">
        <v>306</v>
      </c>
      <c r="C48" s="0" t="s">
        <v>421</v>
      </c>
      <c r="D48" s="0" t="s">
        <v>248</v>
      </c>
      <c r="E48" s="0" t="s">
        <v>426</v>
      </c>
      <c r="F48" s="0" t="s">
        <v>5</v>
      </c>
      <c r="G48" s="0" t="s">
        <v>427</v>
      </c>
      <c r="H48" s="0" t="s">
        <v>351</v>
      </c>
      <c r="I48" s="0" t="s">
        <v>332</v>
      </c>
      <c r="J48" s="0" t="s">
        <v>333</v>
      </c>
    </row>
    <row r="49" customFormat="false" ht="15" hidden="false" customHeight="false" outlineLevel="0" collapsed="false">
      <c r="A49" s="0" t="s">
        <v>305</v>
      </c>
      <c r="B49" s="0" t="s">
        <v>306</v>
      </c>
      <c r="C49" s="0" t="s">
        <v>421</v>
      </c>
      <c r="D49" s="0" t="s">
        <v>248</v>
      </c>
      <c r="E49" s="0" t="s">
        <v>428</v>
      </c>
      <c r="F49" s="0" t="s">
        <v>5</v>
      </c>
      <c r="G49" s="0" t="s">
        <v>429</v>
      </c>
      <c r="H49" s="0" t="s">
        <v>320</v>
      </c>
      <c r="I49" s="0" t="s">
        <v>316</v>
      </c>
      <c r="J49" s="0" t="s">
        <v>317</v>
      </c>
    </row>
    <row r="50" customFormat="false" ht="15" hidden="false" customHeight="false" outlineLevel="0" collapsed="false">
      <c r="A50" s="0" t="s">
        <v>305</v>
      </c>
      <c r="B50" s="0" t="s">
        <v>306</v>
      </c>
      <c r="C50" s="0" t="s">
        <v>430</v>
      </c>
      <c r="D50" s="0" t="s">
        <v>121</v>
      </c>
      <c r="E50" s="0" t="s">
        <v>431</v>
      </c>
      <c r="F50" s="0" t="s">
        <v>4</v>
      </c>
      <c r="G50" s="0" t="s">
        <v>432</v>
      </c>
      <c r="H50" s="0" t="s">
        <v>351</v>
      </c>
      <c r="I50" s="0" t="s">
        <v>332</v>
      </c>
      <c r="J50" s="0" t="s">
        <v>333</v>
      </c>
    </row>
    <row r="51" customFormat="false" ht="15" hidden="false" customHeight="false" outlineLevel="0" collapsed="false">
      <c r="A51" s="0" t="s">
        <v>305</v>
      </c>
      <c r="B51" s="0" t="s">
        <v>306</v>
      </c>
      <c r="C51" s="0" t="s">
        <v>430</v>
      </c>
      <c r="D51" s="0" t="s">
        <v>121</v>
      </c>
      <c r="E51" s="0" t="s">
        <v>433</v>
      </c>
      <c r="F51" s="0" t="s">
        <v>5</v>
      </c>
      <c r="G51" s="0" t="s">
        <v>434</v>
      </c>
      <c r="H51" s="0" t="s">
        <v>351</v>
      </c>
      <c r="I51" s="0" t="s">
        <v>332</v>
      </c>
      <c r="J51" s="0" t="s">
        <v>333</v>
      </c>
    </row>
    <row r="52" customFormat="false" ht="15" hidden="false" customHeight="false" outlineLevel="0" collapsed="false">
      <c r="A52" s="0" t="s">
        <v>305</v>
      </c>
      <c r="B52" s="0" t="s">
        <v>306</v>
      </c>
      <c r="C52" s="0" t="s">
        <v>430</v>
      </c>
      <c r="D52" s="0" t="s">
        <v>121</v>
      </c>
      <c r="E52" s="0" t="s">
        <v>435</v>
      </c>
      <c r="F52" s="0" t="s">
        <v>4</v>
      </c>
      <c r="G52" s="0" t="s">
        <v>436</v>
      </c>
      <c r="H52" s="0" t="s">
        <v>320</v>
      </c>
      <c r="I52" s="0" t="s">
        <v>316</v>
      </c>
      <c r="J52" s="0" t="s">
        <v>317</v>
      </c>
    </row>
    <row r="53" customFormat="false" ht="15" hidden="false" customHeight="false" outlineLevel="0" collapsed="false">
      <c r="A53" s="0" t="s">
        <v>305</v>
      </c>
      <c r="B53" s="0" t="s">
        <v>306</v>
      </c>
      <c r="C53" s="0" t="s">
        <v>430</v>
      </c>
      <c r="D53" s="0" t="s">
        <v>121</v>
      </c>
      <c r="E53" s="0" t="s">
        <v>437</v>
      </c>
      <c r="F53" s="0" t="s">
        <v>4</v>
      </c>
      <c r="G53" s="0" t="s">
        <v>438</v>
      </c>
      <c r="H53" s="0" t="s">
        <v>315</v>
      </c>
      <c r="I53" s="0" t="s">
        <v>326</v>
      </c>
      <c r="J53" s="0" t="s">
        <v>327</v>
      </c>
    </row>
    <row r="54" customFormat="false" ht="15" hidden="false" customHeight="false" outlineLevel="0" collapsed="false">
      <c r="A54" s="0" t="s">
        <v>305</v>
      </c>
      <c r="B54" s="0" t="s">
        <v>306</v>
      </c>
      <c r="C54" s="0" t="s">
        <v>439</v>
      </c>
      <c r="D54" s="0" t="s">
        <v>41</v>
      </c>
      <c r="E54" s="0" t="s">
        <v>440</v>
      </c>
      <c r="F54" s="0" t="s">
        <v>4</v>
      </c>
      <c r="G54" s="0" t="s">
        <v>441</v>
      </c>
      <c r="H54" s="0" t="s">
        <v>315</v>
      </c>
      <c r="I54" s="0" t="s">
        <v>326</v>
      </c>
      <c r="J54" s="0" t="s">
        <v>327</v>
      </c>
    </row>
    <row r="55" customFormat="false" ht="15" hidden="false" customHeight="false" outlineLevel="0" collapsed="false">
      <c r="A55" s="0" t="s">
        <v>305</v>
      </c>
      <c r="B55" s="0" t="s">
        <v>306</v>
      </c>
      <c r="C55" s="0" t="s">
        <v>439</v>
      </c>
      <c r="D55" s="0" t="s">
        <v>41</v>
      </c>
      <c r="E55" s="0" t="s">
        <v>442</v>
      </c>
      <c r="F55" s="0" t="s">
        <v>4</v>
      </c>
      <c r="G55" s="0" t="s">
        <v>443</v>
      </c>
      <c r="H55" s="0" t="s">
        <v>315</v>
      </c>
      <c r="I55" s="0" t="s">
        <v>326</v>
      </c>
      <c r="J55" s="0" t="s">
        <v>327</v>
      </c>
    </row>
    <row r="56" customFormat="false" ht="15" hidden="false" customHeight="false" outlineLevel="0" collapsed="false">
      <c r="A56" s="0" t="s">
        <v>305</v>
      </c>
      <c r="B56" s="0" t="s">
        <v>306</v>
      </c>
      <c r="C56" s="0" t="s">
        <v>439</v>
      </c>
      <c r="D56" s="0" t="s">
        <v>41</v>
      </c>
      <c r="E56" s="0" t="s">
        <v>444</v>
      </c>
      <c r="F56" s="0" t="s">
        <v>4</v>
      </c>
      <c r="G56" s="0" t="s">
        <v>445</v>
      </c>
      <c r="H56" s="0" t="s">
        <v>320</v>
      </c>
      <c r="I56" s="0" t="s">
        <v>326</v>
      </c>
      <c r="J56" s="0" t="s">
        <v>327</v>
      </c>
    </row>
    <row r="57" customFormat="false" ht="15" hidden="false" customHeight="false" outlineLevel="0" collapsed="false">
      <c r="A57" s="0" t="s">
        <v>305</v>
      </c>
      <c r="B57" s="0" t="s">
        <v>306</v>
      </c>
      <c r="C57" s="0" t="s">
        <v>439</v>
      </c>
      <c r="D57" s="0" t="s">
        <v>41</v>
      </c>
      <c r="E57" s="0" t="s">
        <v>446</v>
      </c>
      <c r="F57" s="0" t="s">
        <v>5</v>
      </c>
      <c r="G57" s="0" t="s">
        <v>447</v>
      </c>
      <c r="H57" s="0" t="s">
        <v>310</v>
      </c>
      <c r="I57" s="0" t="s">
        <v>326</v>
      </c>
      <c r="J57" s="0" t="s">
        <v>327</v>
      </c>
    </row>
    <row r="58" customFormat="false" ht="15" hidden="false" customHeight="false" outlineLevel="0" collapsed="false">
      <c r="A58" s="0" t="s">
        <v>305</v>
      </c>
      <c r="B58" s="0" t="s">
        <v>306</v>
      </c>
      <c r="C58" s="0" t="s">
        <v>448</v>
      </c>
      <c r="D58" s="0" t="s">
        <v>9</v>
      </c>
      <c r="E58" s="0" t="s">
        <v>449</v>
      </c>
      <c r="F58" s="0" t="s">
        <v>4</v>
      </c>
      <c r="G58" s="0" t="s">
        <v>450</v>
      </c>
      <c r="H58" s="0" t="s">
        <v>310</v>
      </c>
      <c r="I58" s="0" t="s">
        <v>311</v>
      </c>
      <c r="J58" s="0" t="s">
        <v>312</v>
      </c>
    </row>
    <row r="59" customFormat="false" ht="15" hidden="false" customHeight="false" outlineLevel="0" collapsed="false">
      <c r="A59" s="0" t="s">
        <v>305</v>
      </c>
      <c r="B59" s="0" t="s">
        <v>306</v>
      </c>
      <c r="C59" s="0" t="s">
        <v>448</v>
      </c>
      <c r="D59" s="0" t="s">
        <v>9</v>
      </c>
      <c r="E59" s="0" t="s">
        <v>451</v>
      </c>
      <c r="F59" s="0" t="s">
        <v>4</v>
      </c>
      <c r="G59" s="0" t="s">
        <v>452</v>
      </c>
      <c r="H59" s="0" t="s">
        <v>320</v>
      </c>
      <c r="I59" s="0" t="s">
        <v>332</v>
      </c>
      <c r="J59" s="0" t="s">
        <v>333</v>
      </c>
    </row>
    <row r="60" customFormat="false" ht="15" hidden="false" customHeight="false" outlineLevel="0" collapsed="false">
      <c r="A60" s="0" t="s">
        <v>305</v>
      </c>
      <c r="B60" s="0" t="s">
        <v>306</v>
      </c>
      <c r="C60" s="0" t="s">
        <v>448</v>
      </c>
      <c r="D60" s="0" t="s">
        <v>9</v>
      </c>
      <c r="E60" s="0" t="s">
        <v>453</v>
      </c>
      <c r="F60" s="0" t="s">
        <v>4</v>
      </c>
      <c r="G60" s="0" t="s">
        <v>454</v>
      </c>
      <c r="H60" s="0" t="s">
        <v>320</v>
      </c>
      <c r="I60" s="0" t="s">
        <v>326</v>
      </c>
      <c r="J60" s="0" t="s">
        <v>327</v>
      </c>
    </row>
    <row r="61" customFormat="false" ht="15" hidden="false" customHeight="false" outlineLevel="0" collapsed="false">
      <c r="A61" s="0" t="s">
        <v>305</v>
      </c>
      <c r="B61" s="0" t="s">
        <v>306</v>
      </c>
      <c r="C61" s="0" t="s">
        <v>448</v>
      </c>
      <c r="D61" s="0" t="s">
        <v>9</v>
      </c>
      <c r="E61" s="0" t="s">
        <v>455</v>
      </c>
      <c r="F61" s="0" t="s">
        <v>4</v>
      </c>
      <c r="G61" s="0" t="s">
        <v>456</v>
      </c>
      <c r="H61" s="0" t="s">
        <v>310</v>
      </c>
      <c r="I61" s="0" t="s">
        <v>326</v>
      </c>
      <c r="J61" s="0" t="s">
        <v>327</v>
      </c>
    </row>
    <row r="62" customFormat="false" ht="15" hidden="false" customHeight="false" outlineLevel="0" collapsed="false">
      <c r="A62" s="0" t="s">
        <v>305</v>
      </c>
      <c r="B62" s="0" t="s">
        <v>306</v>
      </c>
      <c r="C62" s="0" t="s">
        <v>457</v>
      </c>
      <c r="D62" s="0" t="s">
        <v>155</v>
      </c>
      <c r="E62" s="0" t="s">
        <v>458</v>
      </c>
      <c r="F62" s="0" t="s">
        <v>4</v>
      </c>
      <c r="G62" s="0" t="s">
        <v>459</v>
      </c>
      <c r="H62" s="0" t="s">
        <v>310</v>
      </c>
      <c r="I62" s="0" t="s">
        <v>332</v>
      </c>
      <c r="J62" s="0" t="s">
        <v>333</v>
      </c>
    </row>
    <row r="63" customFormat="false" ht="15" hidden="false" customHeight="false" outlineLevel="0" collapsed="false">
      <c r="A63" s="0" t="s">
        <v>305</v>
      </c>
      <c r="B63" s="0" t="s">
        <v>306</v>
      </c>
      <c r="C63" s="0" t="s">
        <v>457</v>
      </c>
      <c r="D63" s="0" t="s">
        <v>155</v>
      </c>
      <c r="E63" s="0" t="s">
        <v>460</v>
      </c>
      <c r="F63" s="0" t="s">
        <v>4</v>
      </c>
      <c r="G63" s="0" t="s">
        <v>461</v>
      </c>
      <c r="H63" s="0" t="s">
        <v>310</v>
      </c>
      <c r="I63" s="0" t="s">
        <v>316</v>
      </c>
      <c r="J63" s="0" t="s">
        <v>317</v>
      </c>
    </row>
    <row r="64" customFormat="false" ht="15" hidden="false" customHeight="false" outlineLevel="0" collapsed="false">
      <c r="A64" s="0" t="s">
        <v>305</v>
      </c>
      <c r="B64" s="0" t="s">
        <v>306</v>
      </c>
      <c r="C64" s="0" t="s">
        <v>457</v>
      </c>
      <c r="D64" s="0" t="s">
        <v>155</v>
      </c>
      <c r="E64" s="0" t="s">
        <v>462</v>
      </c>
      <c r="F64" s="0" t="s">
        <v>5</v>
      </c>
      <c r="G64" s="0" t="s">
        <v>463</v>
      </c>
      <c r="H64" s="0" t="s">
        <v>315</v>
      </c>
      <c r="I64" s="0" t="s">
        <v>326</v>
      </c>
      <c r="J64" s="0" t="s">
        <v>327</v>
      </c>
    </row>
    <row r="65" customFormat="false" ht="15" hidden="false" customHeight="false" outlineLevel="0" collapsed="false">
      <c r="A65" s="0" t="s">
        <v>305</v>
      </c>
      <c r="B65" s="0" t="s">
        <v>306</v>
      </c>
      <c r="C65" s="0" t="s">
        <v>457</v>
      </c>
      <c r="D65" s="0" t="s">
        <v>155</v>
      </c>
      <c r="E65" s="0" t="s">
        <v>464</v>
      </c>
      <c r="F65" s="0" t="s">
        <v>5</v>
      </c>
      <c r="G65" s="0" t="s">
        <v>465</v>
      </c>
      <c r="H65" s="0" t="s">
        <v>315</v>
      </c>
      <c r="I65" s="0" t="s">
        <v>326</v>
      </c>
      <c r="J65" s="0" t="s">
        <v>327</v>
      </c>
    </row>
    <row r="66" customFormat="false" ht="15" hidden="false" customHeight="false" outlineLevel="0" collapsed="false">
      <c r="A66" s="0" t="s">
        <v>305</v>
      </c>
      <c r="B66" s="0" t="s">
        <v>306</v>
      </c>
      <c r="C66" s="0" t="s">
        <v>466</v>
      </c>
      <c r="D66" s="0" t="s">
        <v>213</v>
      </c>
      <c r="E66" s="0" t="s">
        <v>467</v>
      </c>
      <c r="F66" s="0" t="s">
        <v>4</v>
      </c>
      <c r="G66" s="0" t="s">
        <v>468</v>
      </c>
      <c r="H66" s="0" t="s">
        <v>320</v>
      </c>
      <c r="I66" s="0" t="s">
        <v>332</v>
      </c>
      <c r="J66" s="0" t="s">
        <v>333</v>
      </c>
    </row>
    <row r="67" customFormat="false" ht="15" hidden="false" customHeight="false" outlineLevel="0" collapsed="false">
      <c r="A67" s="0" t="s">
        <v>305</v>
      </c>
      <c r="B67" s="0" t="s">
        <v>306</v>
      </c>
      <c r="C67" s="0" t="s">
        <v>466</v>
      </c>
      <c r="D67" s="0" t="s">
        <v>213</v>
      </c>
      <c r="E67" s="0" t="s">
        <v>469</v>
      </c>
      <c r="F67" s="0" t="s">
        <v>4</v>
      </c>
      <c r="G67" s="0" t="s">
        <v>470</v>
      </c>
      <c r="H67" s="0" t="s">
        <v>320</v>
      </c>
      <c r="I67" s="0" t="s">
        <v>332</v>
      </c>
      <c r="J67" s="0" t="s">
        <v>333</v>
      </c>
    </row>
    <row r="68" customFormat="false" ht="15" hidden="false" customHeight="false" outlineLevel="0" collapsed="false">
      <c r="A68" s="0" t="s">
        <v>305</v>
      </c>
      <c r="B68" s="0" t="s">
        <v>306</v>
      </c>
      <c r="C68" s="0" t="s">
        <v>466</v>
      </c>
      <c r="D68" s="0" t="s">
        <v>213</v>
      </c>
      <c r="E68" s="0" t="s">
        <v>471</v>
      </c>
      <c r="F68" s="0" t="s">
        <v>4</v>
      </c>
      <c r="G68" s="0" t="s">
        <v>472</v>
      </c>
      <c r="H68" s="0" t="s">
        <v>320</v>
      </c>
      <c r="I68" s="0" t="s">
        <v>352</v>
      </c>
      <c r="J68" s="0" t="s">
        <v>353</v>
      </c>
    </row>
    <row r="69" customFormat="false" ht="15" hidden="false" customHeight="false" outlineLevel="0" collapsed="false">
      <c r="A69" s="0" t="s">
        <v>305</v>
      </c>
      <c r="B69" s="0" t="s">
        <v>306</v>
      </c>
      <c r="C69" s="0" t="s">
        <v>466</v>
      </c>
      <c r="D69" s="0" t="s">
        <v>213</v>
      </c>
      <c r="E69" s="0" t="s">
        <v>473</v>
      </c>
      <c r="F69" s="0" t="s">
        <v>5</v>
      </c>
      <c r="G69" s="0" t="s">
        <v>474</v>
      </c>
      <c r="H69" s="0" t="s">
        <v>320</v>
      </c>
      <c r="I69" s="0" t="s">
        <v>311</v>
      </c>
      <c r="J69" s="0" t="s">
        <v>312</v>
      </c>
    </row>
    <row r="70" customFormat="false" ht="15" hidden="false" customHeight="false" outlineLevel="0" collapsed="false">
      <c r="A70" s="0" t="s">
        <v>305</v>
      </c>
      <c r="B70" s="0" t="s">
        <v>306</v>
      </c>
      <c r="C70" s="0" t="s">
        <v>475</v>
      </c>
      <c r="D70" s="0" t="s">
        <v>273</v>
      </c>
      <c r="E70" s="0" t="s">
        <v>476</v>
      </c>
      <c r="F70" s="0" t="s">
        <v>5</v>
      </c>
      <c r="G70" s="0" t="s">
        <v>477</v>
      </c>
      <c r="H70" s="0" t="s">
        <v>320</v>
      </c>
      <c r="I70" s="0" t="s">
        <v>311</v>
      </c>
      <c r="J70" s="0" t="s">
        <v>312</v>
      </c>
    </row>
    <row r="71" customFormat="false" ht="15" hidden="false" customHeight="false" outlineLevel="0" collapsed="false">
      <c r="A71" s="0" t="s">
        <v>305</v>
      </c>
      <c r="B71" s="0" t="s">
        <v>306</v>
      </c>
      <c r="C71" s="0" t="s">
        <v>475</v>
      </c>
      <c r="D71" s="0" t="s">
        <v>273</v>
      </c>
      <c r="E71" s="0" t="s">
        <v>478</v>
      </c>
      <c r="F71" s="0" t="s">
        <v>4</v>
      </c>
      <c r="G71" s="0" t="s">
        <v>479</v>
      </c>
      <c r="H71" s="0" t="s">
        <v>320</v>
      </c>
      <c r="I71" s="0" t="s">
        <v>332</v>
      </c>
      <c r="J71" s="0" t="s">
        <v>333</v>
      </c>
    </row>
    <row r="72" customFormat="false" ht="15" hidden="false" customHeight="false" outlineLevel="0" collapsed="false">
      <c r="A72" s="0" t="s">
        <v>305</v>
      </c>
      <c r="B72" s="0" t="s">
        <v>306</v>
      </c>
      <c r="C72" s="0" t="s">
        <v>475</v>
      </c>
      <c r="D72" s="0" t="s">
        <v>273</v>
      </c>
      <c r="E72" s="0" t="s">
        <v>480</v>
      </c>
      <c r="F72" s="0" t="s">
        <v>4</v>
      </c>
      <c r="G72" s="0" t="s">
        <v>481</v>
      </c>
      <c r="H72" s="0" t="s">
        <v>320</v>
      </c>
      <c r="I72" s="0" t="s">
        <v>316</v>
      </c>
      <c r="J72" s="0" t="s">
        <v>317</v>
      </c>
    </row>
    <row r="73" customFormat="false" ht="15" hidden="false" customHeight="false" outlineLevel="0" collapsed="false">
      <c r="A73" s="0" t="s">
        <v>305</v>
      </c>
      <c r="B73" s="0" t="s">
        <v>306</v>
      </c>
      <c r="C73" s="0" t="s">
        <v>475</v>
      </c>
      <c r="D73" s="0" t="s">
        <v>273</v>
      </c>
      <c r="E73" s="0" t="s">
        <v>482</v>
      </c>
      <c r="F73" s="0" t="s">
        <v>4</v>
      </c>
      <c r="G73" s="0" t="s">
        <v>483</v>
      </c>
      <c r="H73" s="0" t="s">
        <v>351</v>
      </c>
      <c r="I73" s="0" t="s">
        <v>326</v>
      </c>
      <c r="J73" s="0" t="s">
        <v>327</v>
      </c>
    </row>
    <row r="74" customFormat="false" ht="15" hidden="false" customHeight="false" outlineLevel="0" collapsed="false">
      <c r="A74" s="0" t="s">
        <v>305</v>
      </c>
      <c r="B74" s="0" t="s">
        <v>306</v>
      </c>
      <c r="C74" s="0" t="s">
        <v>484</v>
      </c>
      <c r="D74" s="0" t="s">
        <v>49</v>
      </c>
      <c r="E74" s="0" t="s">
        <v>485</v>
      </c>
      <c r="F74" s="0" t="s">
        <v>4</v>
      </c>
      <c r="G74" s="0" t="s">
        <v>486</v>
      </c>
      <c r="H74" s="0" t="s">
        <v>320</v>
      </c>
      <c r="I74" s="0" t="s">
        <v>332</v>
      </c>
      <c r="J74" s="0" t="s">
        <v>333</v>
      </c>
    </row>
    <row r="75" customFormat="false" ht="15" hidden="false" customHeight="false" outlineLevel="0" collapsed="false">
      <c r="A75" s="0" t="s">
        <v>305</v>
      </c>
      <c r="B75" s="0" t="s">
        <v>306</v>
      </c>
      <c r="C75" s="0" t="s">
        <v>484</v>
      </c>
      <c r="D75" s="0" t="s">
        <v>49</v>
      </c>
      <c r="E75" s="0" t="s">
        <v>487</v>
      </c>
      <c r="F75" s="0" t="s">
        <v>4</v>
      </c>
      <c r="G75" s="0" t="s">
        <v>488</v>
      </c>
      <c r="H75" s="0" t="s">
        <v>320</v>
      </c>
      <c r="I75" s="0" t="s">
        <v>316</v>
      </c>
      <c r="J75" s="0" t="s">
        <v>317</v>
      </c>
    </row>
    <row r="76" customFormat="false" ht="15" hidden="false" customHeight="false" outlineLevel="0" collapsed="false">
      <c r="A76" s="0" t="s">
        <v>305</v>
      </c>
      <c r="B76" s="0" t="s">
        <v>306</v>
      </c>
      <c r="C76" s="0" t="s">
        <v>489</v>
      </c>
      <c r="D76" s="0" t="s">
        <v>178</v>
      </c>
      <c r="E76" s="0" t="s">
        <v>490</v>
      </c>
      <c r="F76" s="0" t="s">
        <v>4</v>
      </c>
      <c r="G76" s="0" t="s">
        <v>491</v>
      </c>
      <c r="H76" s="0" t="s">
        <v>310</v>
      </c>
      <c r="I76" s="0" t="s">
        <v>311</v>
      </c>
      <c r="J76" s="0" t="s">
        <v>312</v>
      </c>
    </row>
    <row r="77" customFormat="false" ht="15" hidden="false" customHeight="false" outlineLevel="0" collapsed="false">
      <c r="A77" s="0" t="s">
        <v>305</v>
      </c>
      <c r="B77" s="0" t="s">
        <v>306</v>
      </c>
      <c r="C77" s="0" t="s">
        <v>489</v>
      </c>
      <c r="D77" s="0" t="s">
        <v>178</v>
      </c>
      <c r="E77" s="0" t="s">
        <v>492</v>
      </c>
      <c r="F77" s="0" t="s">
        <v>4</v>
      </c>
      <c r="G77" s="0" t="s">
        <v>493</v>
      </c>
      <c r="H77" s="0" t="s">
        <v>320</v>
      </c>
      <c r="I77" s="0" t="s">
        <v>311</v>
      </c>
      <c r="J77" s="0" t="s">
        <v>312</v>
      </c>
    </row>
    <row r="78" customFormat="false" ht="15" hidden="false" customHeight="false" outlineLevel="0" collapsed="false">
      <c r="A78" s="0" t="s">
        <v>305</v>
      </c>
      <c r="B78" s="0" t="s">
        <v>306</v>
      </c>
      <c r="C78" s="0" t="s">
        <v>489</v>
      </c>
      <c r="D78" s="0" t="s">
        <v>178</v>
      </c>
      <c r="E78" s="0" t="s">
        <v>494</v>
      </c>
      <c r="F78" s="0" t="s">
        <v>5</v>
      </c>
      <c r="G78" s="0" t="s">
        <v>495</v>
      </c>
      <c r="H78" s="0" t="s">
        <v>310</v>
      </c>
      <c r="I78" s="0" t="s">
        <v>332</v>
      </c>
      <c r="J78" s="0" t="s">
        <v>333</v>
      </c>
    </row>
    <row r="79" customFormat="false" ht="15" hidden="false" customHeight="false" outlineLevel="0" collapsed="false">
      <c r="A79" s="0" t="s">
        <v>305</v>
      </c>
      <c r="B79" s="0" t="s">
        <v>306</v>
      </c>
      <c r="C79" s="0" t="s">
        <v>489</v>
      </c>
      <c r="D79" s="0" t="s">
        <v>178</v>
      </c>
      <c r="E79" s="0" t="s">
        <v>496</v>
      </c>
      <c r="F79" s="0" t="s">
        <v>4</v>
      </c>
      <c r="G79" s="0" t="s">
        <v>497</v>
      </c>
      <c r="H79" s="0" t="s">
        <v>310</v>
      </c>
      <c r="I79" s="0" t="s">
        <v>311</v>
      </c>
      <c r="J79" s="0" t="s">
        <v>312</v>
      </c>
    </row>
    <row r="80" customFormat="false" ht="15" hidden="false" customHeight="false" outlineLevel="0" collapsed="false">
      <c r="A80" s="0" t="s">
        <v>305</v>
      </c>
      <c r="B80" s="0" t="s">
        <v>306</v>
      </c>
      <c r="C80" s="0" t="s">
        <v>498</v>
      </c>
      <c r="D80" s="0" t="s">
        <v>292</v>
      </c>
      <c r="E80" s="0" t="s">
        <v>499</v>
      </c>
      <c r="F80" s="0" t="s">
        <v>4</v>
      </c>
      <c r="G80" s="0" t="s">
        <v>500</v>
      </c>
      <c r="H80" s="0" t="s">
        <v>320</v>
      </c>
      <c r="I80" s="0" t="s">
        <v>311</v>
      </c>
      <c r="J80" s="0" t="s">
        <v>312</v>
      </c>
    </row>
    <row r="81" customFormat="false" ht="15" hidden="false" customHeight="false" outlineLevel="0" collapsed="false">
      <c r="A81" s="0" t="s">
        <v>305</v>
      </c>
      <c r="B81" s="0" t="s">
        <v>306</v>
      </c>
      <c r="C81" s="0" t="s">
        <v>498</v>
      </c>
      <c r="D81" s="0" t="s">
        <v>292</v>
      </c>
      <c r="E81" s="0" t="s">
        <v>501</v>
      </c>
      <c r="F81" s="0" t="s">
        <v>5</v>
      </c>
      <c r="G81" s="0" t="s">
        <v>502</v>
      </c>
      <c r="H81" s="0" t="s">
        <v>320</v>
      </c>
      <c r="I81" s="0" t="s">
        <v>311</v>
      </c>
      <c r="J81" s="0" t="s">
        <v>312</v>
      </c>
    </row>
    <row r="82" customFormat="false" ht="15" hidden="false" customHeight="false" outlineLevel="0" collapsed="false">
      <c r="A82" s="0" t="s">
        <v>305</v>
      </c>
      <c r="B82" s="0" t="s">
        <v>306</v>
      </c>
      <c r="C82" s="0" t="s">
        <v>498</v>
      </c>
      <c r="D82" s="0" t="s">
        <v>292</v>
      </c>
      <c r="E82" s="0" t="s">
        <v>503</v>
      </c>
      <c r="F82" s="0" t="s">
        <v>4</v>
      </c>
      <c r="G82" s="0" t="s">
        <v>504</v>
      </c>
      <c r="H82" s="0" t="s">
        <v>336</v>
      </c>
      <c r="I82" s="0" t="s">
        <v>316</v>
      </c>
      <c r="J82" s="0" t="s">
        <v>317</v>
      </c>
    </row>
    <row r="83" customFormat="false" ht="15" hidden="false" customHeight="false" outlineLevel="0" collapsed="false">
      <c r="A83" s="0" t="s">
        <v>305</v>
      </c>
      <c r="B83" s="0" t="s">
        <v>306</v>
      </c>
      <c r="C83" s="0" t="s">
        <v>498</v>
      </c>
      <c r="D83" s="0" t="s">
        <v>292</v>
      </c>
      <c r="E83" s="0" t="s">
        <v>505</v>
      </c>
      <c r="F83" s="0" t="s">
        <v>4</v>
      </c>
      <c r="G83" s="0" t="s">
        <v>506</v>
      </c>
      <c r="H83" s="0" t="s">
        <v>320</v>
      </c>
      <c r="I83" s="0" t="s">
        <v>332</v>
      </c>
      <c r="J83" s="0" t="s">
        <v>333</v>
      </c>
    </row>
    <row r="84" customFormat="false" ht="15" hidden="false" customHeight="false" outlineLevel="0" collapsed="false">
      <c r="A84" s="0" t="s">
        <v>305</v>
      </c>
      <c r="B84" s="0" t="s">
        <v>306</v>
      </c>
      <c r="C84" s="0" t="s">
        <v>507</v>
      </c>
      <c r="D84" s="0" t="s">
        <v>110</v>
      </c>
      <c r="E84" s="0" t="s">
        <v>508</v>
      </c>
      <c r="F84" s="0" t="s">
        <v>4</v>
      </c>
      <c r="G84" s="0" t="s">
        <v>509</v>
      </c>
      <c r="H84" s="0" t="s">
        <v>320</v>
      </c>
      <c r="I84" s="0" t="s">
        <v>326</v>
      </c>
      <c r="J84" s="0" t="s">
        <v>327</v>
      </c>
    </row>
    <row r="85" customFormat="false" ht="15" hidden="false" customHeight="false" outlineLevel="0" collapsed="false">
      <c r="A85" s="0" t="s">
        <v>305</v>
      </c>
      <c r="B85" s="0" t="s">
        <v>306</v>
      </c>
      <c r="C85" s="0" t="s">
        <v>507</v>
      </c>
      <c r="D85" s="0" t="s">
        <v>110</v>
      </c>
      <c r="E85" s="0" t="s">
        <v>510</v>
      </c>
      <c r="F85" s="0" t="s">
        <v>5</v>
      </c>
      <c r="G85" s="0" t="s">
        <v>511</v>
      </c>
      <c r="H85" s="0" t="s">
        <v>320</v>
      </c>
      <c r="I85" s="0" t="s">
        <v>326</v>
      </c>
      <c r="J85" s="0" t="s">
        <v>327</v>
      </c>
    </row>
    <row r="86" customFormat="false" ht="15" hidden="false" customHeight="false" outlineLevel="0" collapsed="false">
      <c r="A86" s="0" t="s">
        <v>305</v>
      </c>
      <c r="B86" s="0" t="s">
        <v>306</v>
      </c>
      <c r="C86" s="0" t="s">
        <v>507</v>
      </c>
      <c r="D86" s="0" t="s">
        <v>110</v>
      </c>
      <c r="E86" s="0" t="s">
        <v>512</v>
      </c>
      <c r="F86" s="0" t="s">
        <v>4</v>
      </c>
      <c r="G86" s="0" t="s">
        <v>513</v>
      </c>
      <c r="H86" s="0" t="s">
        <v>320</v>
      </c>
      <c r="I86" s="0" t="s">
        <v>326</v>
      </c>
      <c r="J86" s="0" t="s">
        <v>327</v>
      </c>
    </row>
    <row r="87" customFormat="false" ht="15" hidden="false" customHeight="false" outlineLevel="0" collapsed="false">
      <c r="A87" s="0" t="s">
        <v>305</v>
      </c>
      <c r="B87" s="0" t="s">
        <v>306</v>
      </c>
      <c r="C87" s="0" t="s">
        <v>507</v>
      </c>
      <c r="D87" s="0" t="s">
        <v>110</v>
      </c>
      <c r="E87" s="0" t="s">
        <v>514</v>
      </c>
      <c r="F87" s="0" t="s">
        <v>4</v>
      </c>
      <c r="G87" s="0" t="s">
        <v>515</v>
      </c>
      <c r="H87" s="0" t="s">
        <v>320</v>
      </c>
      <c r="I87" s="0" t="s">
        <v>326</v>
      </c>
      <c r="J87" s="0" t="s">
        <v>327</v>
      </c>
    </row>
    <row r="88" customFormat="false" ht="15" hidden="false" customHeight="false" outlineLevel="0" collapsed="false">
      <c r="A88" s="0" t="s">
        <v>305</v>
      </c>
      <c r="B88" s="0" t="s">
        <v>306</v>
      </c>
      <c r="C88" s="0" t="s">
        <v>516</v>
      </c>
      <c r="D88" s="0" t="s">
        <v>256</v>
      </c>
      <c r="E88" s="0" t="s">
        <v>517</v>
      </c>
      <c r="F88" s="0" t="s">
        <v>4</v>
      </c>
      <c r="G88" s="0" t="s">
        <v>518</v>
      </c>
      <c r="H88" s="0" t="s">
        <v>310</v>
      </c>
      <c r="I88" s="0" t="s">
        <v>332</v>
      </c>
      <c r="J88" s="0" t="s">
        <v>333</v>
      </c>
    </row>
    <row r="89" customFormat="false" ht="15" hidden="false" customHeight="false" outlineLevel="0" collapsed="false">
      <c r="A89" s="0" t="s">
        <v>305</v>
      </c>
      <c r="B89" s="0" t="s">
        <v>306</v>
      </c>
      <c r="C89" s="0" t="s">
        <v>516</v>
      </c>
      <c r="D89" s="0" t="s">
        <v>256</v>
      </c>
      <c r="E89" s="0" t="s">
        <v>519</v>
      </c>
      <c r="F89" s="0" t="s">
        <v>5</v>
      </c>
      <c r="G89" s="0" t="s">
        <v>520</v>
      </c>
      <c r="H89" s="0" t="s">
        <v>310</v>
      </c>
      <c r="I89" s="0" t="s">
        <v>332</v>
      </c>
      <c r="J89" s="0" t="s">
        <v>333</v>
      </c>
    </row>
    <row r="90" customFormat="false" ht="15" hidden="false" customHeight="false" outlineLevel="0" collapsed="false">
      <c r="A90" s="0" t="s">
        <v>305</v>
      </c>
      <c r="B90" s="0" t="s">
        <v>306</v>
      </c>
      <c r="C90" s="0" t="s">
        <v>516</v>
      </c>
      <c r="D90" s="0" t="s">
        <v>256</v>
      </c>
      <c r="E90" s="0" t="s">
        <v>521</v>
      </c>
      <c r="F90" s="0" t="s">
        <v>4</v>
      </c>
      <c r="G90" s="0" t="s">
        <v>522</v>
      </c>
      <c r="H90" s="0" t="s">
        <v>310</v>
      </c>
      <c r="I90" s="0" t="s">
        <v>332</v>
      </c>
      <c r="J90" s="0" t="s">
        <v>333</v>
      </c>
    </row>
    <row r="91" customFormat="false" ht="15" hidden="false" customHeight="false" outlineLevel="0" collapsed="false">
      <c r="A91" s="0" t="s">
        <v>305</v>
      </c>
      <c r="B91" s="0" t="s">
        <v>306</v>
      </c>
      <c r="C91" s="0" t="s">
        <v>516</v>
      </c>
      <c r="D91" s="0" t="s">
        <v>256</v>
      </c>
      <c r="E91" s="0" t="s">
        <v>523</v>
      </c>
      <c r="F91" s="0" t="s">
        <v>5</v>
      </c>
      <c r="G91" s="0" t="s">
        <v>524</v>
      </c>
      <c r="H91" s="0" t="s">
        <v>320</v>
      </c>
      <c r="I91" s="0" t="s">
        <v>332</v>
      </c>
      <c r="J91" s="0" t="s">
        <v>333</v>
      </c>
    </row>
    <row r="92" customFormat="false" ht="15" hidden="false" customHeight="false" outlineLevel="0" collapsed="false">
      <c r="A92" s="0" t="s">
        <v>305</v>
      </c>
      <c r="B92" s="0" t="s">
        <v>306</v>
      </c>
      <c r="C92" s="0" t="s">
        <v>525</v>
      </c>
      <c r="D92" s="0" t="s">
        <v>281</v>
      </c>
      <c r="E92" s="0" t="s">
        <v>526</v>
      </c>
      <c r="F92" s="0" t="s">
        <v>5</v>
      </c>
      <c r="G92" s="0" t="s">
        <v>527</v>
      </c>
      <c r="H92" s="0" t="s">
        <v>320</v>
      </c>
      <c r="I92" s="0" t="s">
        <v>316</v>
      </c>
      <c r="J92" s="0" t="s">
        <v>317</v>
      </c>
    </row>
    <row r="93" customFormat="false" ht="15" hidden="false" customHeight="false" outlineLevel="0" collapsed="false">
      <c r="A93" s="0" t="s">
        <v>305</v>
      </c>
      <c r="B93" s="0" t="s">
        <v>306</v>
      </c>
      <c r="C93" s="0" t="s">
        <v>525</v>
      </c>
      <c r="D93" s="0" t="s">
        <v>281</v>
      </c>
      <c r="E93" s="0" t="s">
        <v>528</v>
      </c>
      <c r="F93" s="0" t="s">
        <v>5</v>
      </c>
      <c r="G93" s="0" t="s">
        <v>529</v>
      </c>
      <c r="H93" s="0" t="s">
        <v>320</v>
      </c>
      <c r="I93" s="0" t="s">
        <v>311</v>
      </c>
      <c r="J93" s="0" t="s">
        <v>312</v>
      </c>
    </row>
    <row r="94" customFormat="false" ht="15" hidden="false" customHeight="false" outlineLevel="0" collapsed="false">
      <c r="A94" s="0" t="s">
        <v>305</v>
      </c>
      <c r="B94" s="0" t="s">
        <v>306</v>
      </c>
      <c r="C94" s="0" t="s">
        <v>525</v>
      </c>
      <c r="D94" s="0" t="s">
        <v>281</v>
      </c>
      <c r="E94" s="0" t="s">
        <v>530</v>
      </c>
      <c r="F94" s="0" t="s">
        <v>5</v>
      </c>
      <c r="G94" s="0" t="s">
        <v>531</v>
      </c>
      <c r="H94" s="0" t="s">
        <v>320</v>
      </c>
      <c r="I94" s="0" t="s">
        <v>311</v>
      </c>
      <c r="J94" s="0" t="s">
        <v>312</v>
      </c>
    </row>
    <row r="95" customFormat="false" ht="15" hidden="false" customHeight="false" outlineLevel="0" collapsed="false">
      <c r="A95" s="0" t="s">
        <v>305</v>
      </c>
      <c r="B95" s="0" t="s">
        <v>306</v>
      </c>
      <c r="C95" s="0" t="s">
        <v>525</v>
      </c>
      <c r="D95" s="0" t="s">
        <v>281</v>
      </c>
      <c r="E95" s="0" t="s">
        <v>532</v>
      </c>
      <c r="F95" s="0" t="s">
        <v>5</v>
      </c>
      <c r="G95" s="0" t="s">
        <v>533</v>
      </c>
      <c r="H95" s="0" t="s">
        <v>320</v>
      </c>
      <c r="I95" s="0" t="s">
        <v>311</v>
      </c>
      <c r="J95" s="0" t="s">
        <v>312</v>
      </c>
    </row>
    <row r="96" customFormat="false" ht="15" hidden="false" customHeight="false" outlineLevel="0" collapsed="false">
      <c r="A96" s="0" t="s">
        <v>305</v>
      </c>
      <c r="B96" s="0" t="s">
        <v>306</v>
      </c>
      <c r="C96" s="0" t="s">
        <v>534</v>
      </c>
      <c r="D96" s="0" t="s">
        <v>282</v>
      </c>
      <c r="E96" s="0" t="s">
        <v>535</v>
      </c>
      <c r="F96" s="0" t="s">
        <v>5</v>
      </c>
      <c r="G96" s="0" t="s">
        <v>536</v>
      </c>
      <c r="H96" s="0" t="s">
        <v>310</v>
      </c>
      <c r="I96" s="0" t="s">
        <v>311</v>
      </c>
      <c r="J96" s="0" t="s">
        <v>312</v>
      </c>
    </row>
    <row r="97" customFormat="false" ht="15" hidden="false" customHeight="false" outlineLevel="0" collapsed="false">
      <c r="A97" s="0" t="s">
        <v>305</v>
      </c>
      <c r="B97" s="0" t="s">
        <v>306</v>
      </c>
      <c r="C97" s="0" t="s">
        <v>534</v>
      </c>
      <c r="D97" s="0" t="s">
        <v>282</v>
      </c>
      <c r="E97" s="0" t="s">
        <v>537</v>
      </c>
      <c r="F97" s="0" t="s">
        <v>5</v>
      </c>
      <c r="G97" s="0" t="s">
        <v>538</v>
      </c>
      <c r="H97" s="0" t="s">
        <v>310</v>
      </c>
      <c r="I97" s="0" t="s">
        <v>311</v>
      </c>
      <c r="J97" s="0" t="s">
        <v>312</v>
      </c>
    </row>
    <row r="98" customFormat="false" ht="15" hidden="false" customHeight="false" outlineLevel="0" collapsed="false">
      <c r="A98" s="0" t="s">
        <v>305</v>
      </c>
      <c r="B98" s="0" t="s">
        <v>306</v>
      </c>
      <c r="C98" s="0" t="s">
        <v>534</v>
      </c>
      <c r="D98" s="0" t="s">
        <v>282</v>
      </c>
      <c r="E98" s="0" t="s">
        <v>539</v>
      </c>
      <c r="F98" s="0" t="s">
        <v>5</v>
      </c>
      <c r="G98" s="0" t="s">
        <v>540</v>
      </c>
      <c r="H98" s="0" t="s">
        <v>310</v>
      </c>
      <c r="I98" s="0" t="s">
        <v>332</v>
      </c>
      <c r="J98" s="0" t="s">
        <v>333</v>
      </c>
    </row>
    <row r="99" customFormat="false" ht="15" hidden="false" customHeight="false" outlineLevel="0" collapsed="false">
      <c r="A99" s="0" t="s">
        <v>305</v>
      </c>
      <c r="B99" s="0" t="s">
        <v>306</v>
      </c>
      <c r="C99" s="0" t="s">
        <v>534</v>
      </c>
      <c r="D99" s="0" t="s">
        <v>282</v>
      </c>
      <c r="E99" s="0" t="s">
        <v>541</v>
      </c>
      <c r="F99" s="0" t="s">
        <v>5</v>
      </c>
      <c r="G99" s="0" t="s">
        <v>542</v>
      </c>
      <c r="H99" s="0" t="s">
        <v>310</v>
      </c>
      <c r="I99" s="0" t="s">
        <v>332</v>
      </c>
      <c r="J99" s="0" t="s">
        <v>333</v>
      </c>
    </row>
    <row r="100" customFormat="false" ht="15" hidden="false" customHeight="false" outlineLevel="0" collapsed="false">
      <c r="A100" s="0" t="s">
        <v>305</v>
      </c>
      <c r="B100" s="0" t="s">
        <v>306</v>
      </c>
      <c r="C100" s="0" t="s">
        <v>543</v>
      </c>
      <c r="D100" s="0" t="s">
        <v>108</v>
      </c>
      <c r="E100" s="0" t="s">
        <v>544</v>
      </c>
      <c r="F100" s="0" t="s">
        <v>5</v>
      </c>
      <c r="G100" s="0" t="s">
        <v>545</v>
      </c>
      <c r="H100" s="0" t="s">
        <v>320</v>
      </c>
      <c r="I100" s="0" t="s">
        <v>311</v>
      </c>
      <c r="J100" s="0" t="s">
        <v>312</v>
      </c>
    </row>
    <row r="101" customFormat="false" ht="15" hidden="false" customHeight="false" outlineLevel="0" collapsed="false">
      <c r="A101" s="0" t="s">
        <v>305</v>
      </c>
      <c r="B101" s="0" t="s">
        <v>306</v>
      </c>
      <c r="C101" s="0" t="s">
        <v>543</v>
      </c>
      <c r="D101" s="0" t="s">
        <v>108</v>
      </c>
      <c r="E101" s="0" t="s">
        <v>546</v>
      </c>
      <c r="F101" s="0" t="s">
        <v>4</v>
      </c>
      <c r="G101" s="0" t="s">
        <v>547</v>
      </c>
      <c r="H101" s="0" t="s">
        <v>320</v>
      </c>
      <c r="I101" s="0" t="s">
        <v>332</v>
      </c>
      <c r="J101" s="0" t="s">
        <v>333</v>
      </c>
    </row>
    <row r="102" customFormat="false" ht="15" hidden="false" customHeight="false" outlineLevel="0" collapsed="false">
      <c r="A102" s="0" t="s">
        <v>305</v>
      </c>
      <c r="B102" s="0" t="s">
        <v>306</v>
      </c>
      <c r="C102" s="0" t="s">
        <v>543</v>
      </c>
      <c r="D102" s="0" t="s">
        <v>108</v>
      </c>
      <c r="E102" s="0" t="s">
        <v>548</v>
      </c>
      <c r="F102" s="0" t="s">
        <v>5</v>
      </c>
      <c r="G102" s="0" t="s">
        <v>549</v>
      </c>
      <c r="H102" s="0" t="s">
        <v>336</v>
      </c>
      <c r="I102" s="0" t="s">
        <v>326</v>
      </c>
      <c r="J102" s="0" t="s">
        <v>327</v>
      </c>
    </row>
    <row r="103" customFormat="false" ht="15" hidden="false" customHeight="false" outlineLevel="0" collapsed="false">
      <c r="A103" s="0" t="s">
        <v>305</v>
      </c>
      <c r="B103" s="0" t="s">
        <v>306</v>
      </c>
      <c r="C103" s="0" t="s">
        <v>543</v>
      </c>
      <c r="D103" s="0" t="s">
        <v>108</v>
      </c>
      <c r="E103" s="0" t="s">
        <v>550</v>
      </c>
      <c r="F103" s="0" t="s">
        <v>5</v>
      </c>
      <c r="G103" s="0" t="s">
        <v>551</v>
      </c>
      <c r="H103" s="0" t="s">
        <v>336</v>
      </c>
      <c r="I103" s="0" t="s">
        <v>326</v>
      </c>
      <c r="J103" s="0" t="s">
        <v>327</v>
      </c>
    </row>
    <row r="104" customFormat="false" ht="15" hidden="false" customHeight="false" outlineLevel="0" collapsed="false">
      <c r="A104" s="0" t="s">
        <v>305</v>
      </c>
      <c r="B104" s="0" t="s">
        <v>306</v>
      </c>
      <c r="C104" s="0" t="s">
        <v>552</v>
      </c>
      <c r="D104" s="0" t="s">
        <v>97</v>
      </c>
      <c r="E104" s="0" t="s">
        <v>553</v>
      </c>
      <c r="F104" s="0" t="s">
        <v>4</v>
      </c>
      <c r="G104" s="0" t="s">
        <v>554</v>
      </c>
      <c r="H104" s="0" t="s">
        <v>310</v>
      </c>
      <c r="I104" s="0" t="s">
        <v>326</v>
      </c>
      <c r="J104" s="0" t="s">
        <v>327</v>
      </c>
    </row>
    <row r="105" customFormat="false" ht="15" hidden="false" customHeight="false" outlineLevel="0" collapsed="false">
      <c r="A105" s="0" t="s">
        <v>305</v>
      </c>
      <c r="B105" s="0" t="s">
        <v>306</v>
      </c>
      <c r="C105" s="0" t="s">
        <v>552</v>
      </c>
      <c r="D105" s="0" t="s">
        <v>97</v>
      </c>
      <c r="E105" s="0" t="s">
        <v>555</v>
      </c>
      <c r="F105" s="0" t="s">
        <v>5</v>
      </c>
      <c r="G105" s="0" t="s">
        <v>556</v>
      </c>
      <c r="H105" s="0" t="s">
        <v>320</v>
      </c>
      <c r="I105" s="0" t="s">
        <v>326</v>
      </c>
      <c r="J105" s="0" t="s">
        <v>327</v>
      </c>
    </row>
    <row r="106" customFormat="false" ht="15" hidden="false" customHeight="false" outlineLevel="0" collapsed="false">
      <c r="A106" s="0" t="s">
        <v>305</v>
      </c>
      <c r="B106" s="0" t="s">
        <v>306</v>
      </c>
      <c r="C106" s="0" t="s">
        <v>557</v>
      </c>
      <c r="D106" s="0" t="s">
        <v>50</v>
      </c>
      <c r="E106" s="0" t="s">
        <v>558</v>
      </c>
      <c r="F106" s="0" t="s">
        <v>5</v>
      </c>
      <c r="G106" s="0" t="s">
        <v>559</v>
      </c>
      <c r="H106" s="0" t="s">
        <v>351</v>
      </c>
      <c r="I106" s="0" t="s">
        <v>326</v>
      </c>
      <c r="J106" s="0" t="s">
        <v>327</v>
      </c>
    </row>
    <row r="107" customFormat="false" ht="15" hidden="false" customHeight="false" outlineLevel="0" collapsed="false">
      <c r="A107" s="0" t="s">
        <v>305</v>
      </c>
      <c r="B107" s="0" t="s">
        <v>306</v>
      </c>
      <c r="C107" s="0" t="s">
        <v>557</v>
      </c>
      <c r="D107" s="0" t="s">
        <v>50</v>
      </c>
      <c r="E107" s="0" t="s">
        <v>560</v>
      </c>
      <c r="F107" s="0" t="s">
        <v>4</v>
      </c>
      <c r="G107" s="0" t="s">
        <v>561</v>
      </c>
      <c r="H107" s="0" t="s">
        <v>351</v>
      </c>
      <c r="I107" s="0" t="s">
        <v>326</v>
      </c>
      <c r="J107" s="0" t="s">
        <v>327</v>
      </c>
    </row>
    <row r="108" customFormat="false" ht="15" hidden="false" customHeight="false" outlineLevel="0" collapsed="false">
      <c r="A108" s="0" t="s">
        <v>305</v>
      </c>
      <c r="B108" s="0" t="s">
        <v>306</v>
      </c>
      <c r="C108" s="0" t="s">
        <v>557</v>
      </c>
      <c r="D108" s="0" t="s">
        <v>50</v>
      </c>
      <c r="E108" s="0" t="s">
        <v>562</v>
      </c>
      <c r="F108" s="0" t="s">
        <v>4</v>
      </c>
      <c r="G108" s="0" t="s">
        <v>563</v>
      </c>
      <c r="H108" s="0" t="s">
        <v>351</v>
      </c>
      <c r="I108" s="0" t="s">
        <v>326</v>
      </c>
      <c r="J108" s="0" t="s">
        <v>327</v>
      </c>
    </row>
    <row r="109" customFormat="false" ht="15" hidden="false" customHeight="false" outlineLevel="0" collapsed="false">
      <c r="A109" s="0" t="s">
        <v>305</v>
      </c>
      <c r="B109" s="0" t="s">
        <v>306</v>
      </c>
      <c r="C109" s="0" t="s">
        <v>557</v>
      </c>
      <c r="D109" s="0" t="s">
        <v>50</v>
      </c>
      <c r="E109" s="0" t="s">
        <v>564</v>
      </c>
      <c r="F109" s="0" t="s">
        <v>4</v>
      </c>
      <c r="G109" s="0" t="s">
        <v>565</v>
      </c>
      <c r="H109" s="0" t="s">
        <v>351</v>
      </c>
      <c r="I109" s="0" t="s">
        <v>326</v>
      </c>
      <c r="J109" s="0" t="s">
        <v>327</v>
      </c>
    </row>
    <row r="110" customFormat="false" ht="15" hidden="false" customHeight="false" outlineLevel="0" collapsed="false">
      <c r="A110" s="0" t="s">
        <v>305</v>
      </c>
      <c r="B110" s="0" t="s">
        <v>306</v>
      </c>
      <c r="C110" s="0" t="s">
        <v>566</v>
      </c>
      <c r="D110" s="0" t="s">
        <v>199</v>
      </c>
      <c r="E110" s="0" t="s">
        <v>567</v>
      </c>
      <c r="F110" s="0" t="s">
        <v>5</v>
      </c>
      <c r="G110" s="0" t="s">
        <v>568</v>
      </c>
      <c r="H110" s="0" t="s">
        <v>320</v>
      </c>
      <c r="I110" s="0" t="s">
        <v>352</v>
      </c>
      <c r="J110" s="0" t="s">
        <v>353</v>
      </c>
    </row>
    <row r="111" customFormat="false" ht="15" hidden="false" customHeight="false" outlineLevel="0" collapsed="false">
      <c r="A111" s="0" t="s">
        <v>305</v>
      </c>
      <c r="B111" s="0" t="s">
        <v>306</v>
      </c>
      <c r="C111" s="0" t="s">
        <v>566</v>
      </c>
      <c r="D111" s="0" t="s">
        <v>199</v>
      </c>
      <c r="E111" s="0" t="s">
        <v>569</v>
      </c>
      <c r="F111" s="0" t="s">
        <v>5</v>
      </c>
      <c r="G111" s="0" t="s">
        <v>570</v>
      </c>
      <c r="H111" s="0" t="s">
        <v>310</v>
      </c>
      <c r="I111" s="0" t="s">
        <v>311</v>
      </c>
      <c r="J111" s="0" t="s">
        <v>312</v>
      </c>
    </row>
    <row r="112" customFormat="false" ht="15" hidden="false" customHeight="false" outlineLevel="0" collapsed="false">
      <c r="A112" s="0" t="s">
        <v>305</v>
      </c>
      <c r="B112" s="0" t="s">
        <v>306</v>
      </c>
      <c r="C112" s="0" t="s">
        <v>566</v>
      </c>
      <c r="D112" s="0" t="s">
        <v>199</v>
      </c>
      <c r="E112" s="0" t="s">
        <v>571</v>
      </c>
      <c r="F112" s="0" t="s">
        <v>5</v>
      </c>
      <c r="G112" s="0" t="s">
        <v>572</v>
      </c>
      <c r="H112" s="0" t="s">
        <v>320</v>
      </c>
      <c r="I112" s="0" t="s">
        <v>332</v>
      </c>
      <c r="J112" s="0" t="s">
        <v>333</v>
      </c>
    </row>
    <row r="113" customFormat="false" ht="15" hidden="false" customHeight="false" outlineLevel="0" collapsed="false">
      <c r="A113" s="0" t="s">
        <v>305</v>
      </c>
      <c r="B113" s="0" t="s">
        <v>306</v>
      </c>
      <c r="C113" s="0" t="s">
        <v>566</v>
      </c>
      <c r="D113" s="0" t="s">
        <v>199</v>
      </c>
      <c r="E113" s="0" t="s">
        <v>573</v>
      </c>
      <c r="F113" s="0" t="s">
        <v>5</v>
      </c>
      <c r="G113" s="0" t="s">
        <v>574</v>
      </c>
      <c r="H113" s="0" t="s">
        <v>320</v>
      </c>
      <c r="I113" s="0" t="s">
        <v>316</v>
      </c>
      <c r="J113" s="0" t="s">
        <v>317</v>
      </c>
    </row>
    <row r="114" customFormat="false" ht="15" hidden="false" customHeight="false" outlineLevel="0" collapsed="false">
      <c r="A114" s="0" t="s">
        <v>305</v>
      </c>
      <c r="B114" s="0" t="s">
        <v>306</v>
      </c>
      <c r="C114" s="0" t="s">
        <v>575</v>
      </c>
      <c r="D114" s="0" t="s">
        <v>173</v>
      </c>
      <c r="E114" s="0" t="s">
        <v>576</v>
      </c>
      <c r="F114" s="0" t="s">
        <v>5</v>
      </c>
      <c r="G114" s="0" t="s">
        <v>577</v>
      </c>
      <c r="H114" s="0" t="s">
        <v>310</v>
      </c>
      <c r="I114" s="0" t="s">
        <v>332</v>
      </c>
      <c r="J114" s="0" t="s">
        <v>333</v>
      </c>
    </row>
    <row r="115" customFormat="false" ht="15" hidden="false" customHeight="false" outlineLevel="0" collapsed="false">
      <c r="A115" s="0" t="s">
        <v>305</v>
      </c>
      <c r="B115" s="0" t="s">
        <v>306</v>
      </c>
      <c r="C115" s="0" t="s">
        <v>575</v>
      </c>
      <c r="D115" s="0" t="s">
        <v>173</v>
      </c>
      <c r="E115" s="0" t="s">
        <v>578</v>
      </c>
      <c r="F115" s="0" t="s">
        <v>5</v>
      </c>
      <c r="G115" s="0" t="s">
        <v>579</v>
      </c>
      <c r="H115" s="0" t="s">
        <v>310</v>
      </c>
      <c r="I115" s="0" t="s">
        <v>316</v>
      </c>
      <c r="J115" s="0" t="s">
        <v>317</v>
      </c>
    </row>
    <row r="116" customFormat="false" ht="15" hidden="false" customHeight="false" outlineLevel="0" collapsed="false">
      <c r="A116" s="0" t="s">
        <v>305</v>
      </c>
      <c r="B116" s="0" t="s">
        <v>306</v>
      </c>
      <c r="C116" s="0" t="s">
        <v>575</v>
      </c>
      <c r="D116" s="0" t="s">
        <v>173</v>
      </c>
      <c r="E116" s="0" t="s">
        <v>580</v>
      </c>
      <c r="F116" s="0" t="s">
        <v>5</v>
      </c>
      <c r="G116" s="0" t="s">
        <v>581</v>
      </c>
      <c r="H116" s="0" t="s">
        <v>310</v>
      </c>
      <c r="I116" s="0" t="s">
        <v>316</v>
      </c>
      <c r="J116" s="0" t="s">
        <v>317</v>
      </c>
    </row>
    <row r="117" customFormat="false" ht="15" hidden="false" customHeight="false" outlineLevel="0" collapsed="false">
      <c r="A117" s="0" t="s">
        <v>305</v>
      </c>
      <c r="B117" s="0" t="s">
        <v>306</v>
      </c>
      <c r="C117" s="0" t="s">
        <v>582</v>
      </c>
      <c r="D117" s="0" t="s">
        <v>169</v>
      </c>
      <c r="E117" s="0" t="s">
        <v>583</v>
      </c>
      <c r="F117" s="0" t="s">
        <v>4</v>
      </c>
      <c r="G117" s="0" t="s">
        <v>584</v>
      </c>
      <c r="H117" s="0" t="s">
        <v>320</v>
      </c>
      <c r="I117" s="0" t="s">
        <v>311</v>
      </c>
      <c r="J117" s="0" t="s">
        <v>312</v>
      </c>
    </row>
    <row r="118" customFormat="false" ht="15" hidden="false" customHeight="false" outlineLevel="0" collapsed="false">
      <c r="A118" s="0" t="s">
        <v>305</v>
      </c>
      <c r="B118" s="0" t="s">
        <v>306</v>
      </c>
      <c r="C118" s="0" t="s">
        <v>582</v>
      </c>
      <c r="D118" s="0" t="s">
        <v>169</v>
      </c>
      <c r="E118" s="0" t="s">
        <v>585</v>
      </c>
      <c r="F118" s="0" t="s">
        <v>4</v>
      </c>
      <c r="G118" s="0" t="s">
        <v>586</v>
      </c>
      <c r="H118" s="0" t="s">
        <v>320</v>
      </c>
      <c r="I118" s="0" t="s">
        <v>311</v>
      </c>
      <c r="J118" s="0" t="s">
        <v>312</v>
      </c>
    </row>
    <row r="119" customFormat="false" ht="15" hidden="false" customHeight="false" outlineLevel="0" collapsed="false">
      <c r="A119" s="0" t="s">
        <v>305</v>
      </c>
      <c r="B119" s="0" t="s">
        <v>306</v>
      </c>
      <c r="C119" s="0" t="s">
        <v>582</v>
      </c>
      <c r="D119" s="0" t="s">
        <v>169</v>
      </c>
      <c r="E119" s="0" t="s">
        <v>587</v>
      </c>
      <c r="F119" s="0" t="s">
        <v>4</v>
      </c>
      <c r="G119" s="0" t="s">
        <v>588</v>
      </c>
      <c r="H119" s="0" t="s">
        <v>320</v>
      </c>
      <c r="I119" s="0" t="s">
        <v>332</v>
      </c>
      <c r="J119" s="0" t="s">
        <v>333</v>
      </c>
    </row>
    <row r="120" customFormat="false" ht="15" hidden="false" customHeight="false" outlineLevel="0" collapsed="false">
      <c r="A120" s="0" t="s">
        <v>305</v>
      </c>
      <c r="B120" s="0" t="s">
        <v>306</v>
      </c>
      <c r="C120" s="0" t="s">
        <v>589</v>
      </c>
      <c r="D120" s="0" t="s">
        <v>293</v>
      </c>
      <c r="E120" s="0" t="s">
        <v>590</v>
      </c>
      <c r="F120" s="0" t="s">
        <v>4</v>
      </c>
      <c r="G120" s="0" t="s">
        <v>591</v>
      </c>
      <c r="H120" s="0" t="s">
        <v>320</v>
      </c>
      <c r="I120" s="0" t="s">
        <v>311</v>
      </c>
      <c r="J120" s="0" t="s">
        <v>312</v>
      </c>
    </row>
    <row r="121" customFormat="false" ht="15" hidden="false" customHeight="false" outlineLevel="0" collapsed="false">
      <c r="A121" s="0" t="s">
        <v>305</v>
      </c>
      <c r="B121" s="0" t="s">
        <v>306</v>
      </c>
      <c r="C121" s="0" t="s">
        <v>589</v>
      </c>
      <c r="D121" s="0" t="s">
        <v>293</v>
      </c>
      <c r="E121" s="0" t="s">
        <v>592</v>
      </c>
      <c r="F121" s="0" t="s">
        <v>4</v>
      </c>
      <c r="G121" s="0" t="s">
        <v>593</v>
      </c>
      <c r="H121" s="0" t="s">
        <v>336</v>
      </c>
      <c r="I121" s="0" t="s">
        <v>332</v>
      </c>
      <c r="J121" s="0" t="s">
        <v>333</v>
      </c>
    </row>
    <row r="122" customFormat="false" ht="15" hidden="false" customHeight="false" outlineLevel="0" collapsed="false">
      <c r="A122" s="0" t="s">
        <v>305</v>
      </c>
      <c r="B122" s="0" t="s">
        <v>306</v>
      </c>
      <c r="C122" s="0" t="s">
        <v>589</v>
      </c>
      <c r="D122" s="0" t="s">
        <v>293</v>
      </c>
      <c r="E122" s="0" t="s">
        <v>594</v>
      </c>
      <c r="F122" s="0" t="s">
        <v>5</v>
      </c>
      <c r="G122" s="0" t="s">
        <v>595</v>
      </c>
      <c r="H122" s="0" t="s">
        <v>351</v>
      </c>
      <c r="I122" s="0" t="s">
        <v>326</v>
      </c>
      <c r="J122" s="0" t="s">
        <v>327</v>
      </c>
    </row>
    <row r="123" customFormat="false" ht="15" hidden="false" customHeight="false" outlineLevel="0" collapsed="false">
      <c r="A123" s="0" t="s">
        <v>305</v>
      </c>
      <c r="B123" s="0" t="s">
        <v>306</v>
      </c>
      <c r="C123" s="0" t="s">
        <v>589</v>
      </c>
      <c r="D123" s="0" t="s">
        <v>293</v>
      </c>
      <c r="E123" s="0" t="s">
        <v>596</v>
      </c>
      <c r="F123" s="0" t="s">
        <v>4</v>
      </c>
      <c r="G123" s="0" t="s">
        <v>597</v>
      </c>
      <c r="H123" s="0" t="s">
        <v>315</v>
      </c>
      <c r="I123" s="0" t="s">
        <v>326</v>
      </c>
      <c r="J123" s="0" t="s">
        <v>327</v>
      </c>
    </row>
    <row r="124" customFormat="false" ht="15" hidden="false" customHeight="false" outlineLevel="0" collapsed="false">
      <c r="A124" s="0" t="s">
        <v>305</v>
      </c>
      <c r="B124" s="0" t="s">
        <v>306</v>
      </c>
      <c r="C124" s="0" t="s">
        <v>598</v>
      </c>
      <c r="D124" s="0" t="s">
        <v>64</v>
      </c>
      <c r="E124" s="0" t="s">
        <v>599</v>
      </c>
      <c r="F124" s="0" t="s">
        <v>4</v>
      </c>
      <c r="G124" s="0" t="s">
        <v>600</v>
      </c>
      <c r="H124" s="0" t="s">
        <v>320</v>
      </c>
      <c r="I124" s="0" t="s">
        <v>332</v>
      </c>
      <c r="J124" s="0" t="s">
        <v>333</v>
      </c>
    </row>
    <row r="125" customFormat="false" ht="15" hidden="false" customHeight="false" outlineLevel="0" collapsed="false">
      <c r="A125" s="0" t="s">
        <v>305</v>
      </c>
      <c r="B125" s="0" t="s">
        <v>306</v>
      </c>
      <c r="C125" s="0" t="s">
        <v>598</v>
      </c>
      <c r="D125" s="0" t="s">
        <v>64</v>
      </c>
      <c r="E125" s="0" t="s">
        <v>601</v>
      </c>
      <c r="F125" s="0" t="s">
        <v>4</v>
      </c>
      <c r="G125" s="0" t="s">
        <v>602</v>
      </c>
      <c r="H125" s="0" t="s">
        <v>310</v>
      </c>
      <c r="I125" s="0" t="s">
        <v>311</v>
      </c>
      <c r="J125" s="0" t="s">
        <v>312</v>
      </c>
    </row>
    <row r="126" customFormat="false" ht="15" hidden="false" customHeight="false" outlineLevel="0" collapsed="false">
      <c r="A126" s="0" t="s">
        <v>305</v>
      </c>
      <c r="B126" s="0" t="s">
        <v>306</v>
      </c>
      <c r="C126" s="0" t="s">
        <v>598</v>
      </c>
      <c r="D126" s="0" t="s">
        <v>64</v>
      </c>
      <c r="E126" s="0" t="s">
        <v>603</v>
      </c>
      <c r="F126" s="0" t="s">
        <v>4</v>
      </c>
      <c r="G126" s="0" t="s">
        <v>604</v>
      </c>
      <c r="H126" s="0" t="s">
        <v>320</v>
      </c>
      <c r="I126" s="0" t="s">
        <v>326</v>
      </c>
      <c r="J126" s="0" t="s">
        <v>327</v>
      </c>
    </row>
    <row r="127" customFormat="false" ht="15" hidden="false" customHeight="false" outlineLevel="0" collapsed="false">
      <c r="A127" s="0" t="s">
        <v>305</v>
      </c>
      <c r="B127" s="0" t="s">
        <v>306</v>
      </c>
      <c r="C127" s="0" t="s">
        <v>605</v>
      </c>
      <c r="D127" s="0" t="s">
        <v>81</v>
      </c>
      <c r="E127" s="0" t="s">
        <v>606</v>
      </c>
      <c r="F127" s="0" t="s">
        <v>4</v>
      </c>
      <c r="G127" s="0" t="s">
        <v>607</v>
      </c>
      <c r="H127" s="0" t="s">
        <v>310</v>
      </c>
      <c r="I127" s="0" t="s">
        <v>332</v>
      </c>
      <c r="J127" s="0" t="s">
        <v>333</v>
      </c>
    </row>
    <row r="128" customFormat="false" ht="15" hidden="false" customHeight="false" outlineLevel="0" collapsed="false">
      <c r="A128" s="0" t="s">
        <v>305</v>
      </c>
      <c r="B128" s="0" t="s">
        <v>306</v>
      </c>
      <c r="C128" s="0" t="s">
        <v>605</v>
      </c>
      <c r="D128" s="0" t="s">
        <v>81</v>
      </c>
      <c r="E128" s="0" t="s">
        <v>608</v>
      </c>
      <c r="F128" s="0" t="s">
        <v>4</v>
      </c>
      <c r="G128" s="0" t="s">
        <v>609</v>
      </c>
      <c r="H128" s="0" t="s">
        <v>320</v>
      </c>
      <c r="I128" s="0" t="s">
        <v>332</v>
      </c>
      <c r="J128" s="0" t="s">
        <v>333</v>
      </c>
    </row>
    <row r="129" customFormat="false" ht="15" hidden="false" customHeight="false" outlineLevel="0" collapsed="false">
      <c r="A129" s="0" t="s">
        <v>305</v>
      </c>
      <c r="B129" s="0" t="s">
        <v>306</v>
      </c>
      <c r="C129" s="0" t="s">
        <v>605</v>
      </c>
      <c r="D129" s="0" t="s">
        <v>81</v>
      </c>
      <c r="E129" s="0" t="s">
        <v>610</v>
      </c>
      <c r="F129" s="0" t="s">
        <v>4</v>
      </c>
      <c r="G129" s="0" t="s">
        <v>611</v>
      </c>
      <c r="H129" s="0" t="s">
        <v>320</v>
      </c>
      <c r="I129" s="0" t="s">
        <v>316</v>
      </c>
      <c r="J129" s="0" t="s">
        <v>317</v>
      </c>
    </row>
    <row r="130" customFormat="false" ht="15" hidden="false" customHeight="false" outlineLevel="0" collapsed="false">
      <c r="A130" s="0" t="s">
        <v>305</v>
      </c>
      <c r="B130" s="0" t="s">
        <v>306</v>
      </c>
      <c r="C130" s="0" t="s">
        <v>605</v>
      </c>
      <c r="D130" s="0" t="s">
        <v>81</v>
      </c>
      <c r="E130" s="0" t="s">
        <v>612</v>
      </c>
      <c r="F130" s="0" t="s">
        <v>4</v>
      </c>
      <c r="G130" s="0" t="s">
        <v>613</v>
      </c>
      <c r="H130" s="0" t="s">
        <v>315</v>
      </c>
      <c r="I130" s="0" t="s">
        <v>326</v>
      </c>
      <c r="J130" s="0" t="s">
        <v>327</v>
      </c>
    </row>
    <row r="131" customFormat="false" ht="15" hidden="false" customHeight="false" outlineLevel="0" collapsed="false">
      <c r="A131" s="0" t="s">
        <v>305</v>
      </c>
      <c r="B131" s="0" t="s">
        <v>306</v>
      </c>
      <c r="C131" s="0" t="s">
        <v>614</v>
      </c>
      <c r="D131" s="0" t="s">
        <v>266</v>
      </c>
      <c r="E131" s="0" t="s">
        <v>615</v>
      </c>
      <c r="F131" s="0" t="s">
        <v>4</v>
      </c>
      <c r="G131" s="0" t="s">
        <v>616</v>
      </c>
      <c r="H131" s="0" t="s">
        <v>320</v>
      </c>
      <c r="I131" s="0" t="s">
        <v>332</v>
      </c>
      <c r="J131" s="0" t="s">
        <v>333</v>
      </c>
    </row>
    <row r="132" customFormat="false" ht="15" hidden="false" customHeight="false" outlineLevel="0" collapsed="false">
      <c r="A132" s="0" t="s">
        <v>305</v>
      </c>
      <c r="B132" s="0" t="s">
        <v>306</v>
      </c>
      <c r="C132" s="0" t="s">
        <v>614</v>
      </c>
      <c r="D132" s="0" t="s">
        <v>266</v>
      </c>
      <c r="E132" s="0" t="s">
        <v>617</v>
      </c>
      <c r="F132" s="0" t="s">
        <v>5</v>
      </c>
      <c r="G132" s="0" t="s">
        <v>618</v>
      </c>
      <c r="H132" s="0" t="s">
        <v>320</v>
      </c>
      <c r="I132" s="0" t="s">
        <v>332</v>
      </c>
      <c r="J132" s="0" t="s">
        <v>333</v>
      </c>
    </row>
    <row r="133" customFormat="false" ht="15" hidden="false" customHeight="false" outlineLevel="0" collapsed="false">
      <c r="A133" s="0" t="s">
        <v>305</v>
      </c>
      <c r="B133" s="0" t="s">
        <v>306</v>
      </c>
      <c r="C133" s="0" t="s">
        <v>614</v>
      </c>
      <c r="D133" s="0" t="s">
        <v>266</v>
      </c>
      <c r="E133" s="0" t="s">
        <v>619</v>
      </c>
      <c r="F133" s="0" t="s">
        <v>4</v>
      </c>
      <c r="G133" s="0" t="s">
        <v>620</v>
      </c>
      <c r="H133" s="0" t="s">
        <v>315</v>
      </c>
      <c r="I133" s="0" t="s">
        <v>326</v>
      </c>
      <c r="J133" s="0" t="s">
        <v>327</v>
      </c>
    </row>
    <row r="134" customFormat="false" ht="15" hidden="false" customHeight="false" outlineLevel="0" collapsed="false">
      <c r="A134" s="0" t="s">
        <v>305</v>
      </c>
      <c r="B134" s="0" t="s">
        <v>306</v>
      </c>
      <c r="C134" s="0" t="s">
        <v>614</v>
      </c>
      <c r="D134" s="0" t="s">
        <v>266</v>
      </c>
      <c r="E134" s="0" t="s">
        <v>621</v>
      </c>
      <c r="F134" s="0" t="s">
        <v>4</v>
      </c>
      <c r="G134" s="0" t="s">
        <v>622</v>
      </c>
      <c r="H134" s="0" t="s">
        <v>336</v>
      </c>
      <c r="I134" s="0" t="s">
        <v>326</v>
      </c>
      <c r="J134" s="0" t="s">
        <v>327</v>
      </c>
    </row>
    <row r="135" customFormat="false" ht="15" hidden="false" customHeight="false" outlineLevel="0" collapsed="false">
      <c r="A135" s="0" t="s">
        <v>305</v>
      </c>
      <c r="B135" s="0" t="s">
        <v>306</v>
      </c>
      <c r="C135" s="0" t="s">
        <v>623</v>
      </c>
      <c r="D135" s="0" t="s">
        <v>122</v>
      </c>
      <c r="E135" s="0" t="s">
        <v>624</v>
      </c>
      <c r="F135" s="0" t="s">
        <v>4</v>
      </c>
      <c r="G135" s="0" t="s">
        <v>625</v>
      </c>
      <c r="H135" s="0" t="s">
        <v>310</v>
      </c>
      <c r="I135" s="0" t="s">
        <v>352</v>
      </c>
      <c r="J135" s="0" t="s">
        <v>353</v>
      </c>
    </row>
    <row r="136" customFormat="false" ht="15" hidden="false" customHeight="false" outlineLevel="0" collapsed="false">
      <c r="A136" s="0" t="s">
        <v>305</v>
      </c>
      <c r="B136" s="0" t="s">
        <v>306</v>
      </c>
      <c r="C136" s="0" t="s">
        <v>623</v>
      </c>
      <c r="D136" s="0" t="s">
        <v>122</v>
      </c>
      <c r="E136" s="0" t="s">
        <v>626</v>
      </c>
      <c r="F136" s="0" t="s">
        <v>5</v>
      </c>
      <c r="G136" s="0" t="s">
        <v>627</v>
      </c>
      <c r="H136" s="0" t="s">
        <v>310</v>
      </c>
      <c r="I136" s="0" t="s">
        <v>316</v>
      </c>
      <c r="J136" s="0" t="s">
        <v>317</v>
      </c>
    </row>
    <row r="137" customFormat="false" ht="15" hidden="false" customHeight="false" outlineLevel="0" collapsed="false">
      <c r="A137" s="0" t="s">
        <v>305</v>
      </c>
      <c r="B137" s="0" t="s">
        <v>306</v>
      </c>
      <c r="C137" s="0" t="s">
        <v>623</v>
      </c>
      <c r="D137" s="0" t="s">
        <v>122</v>
      </c>
      <c r="E137" s="0" t="s">
        <v>628</v>
      </c>
      <c r="F137" s="0" t="s">
        <v>5</v>
      </c>
      <c r="G137" s="0" t="s">
        <v>629</v>
      </c>
      <c r="H137" s="0" t="s">
        <v>310</v>
      </c>
      <c r="I137" s="0" t="s">
        <v>630</v>
      </c>
      <c r="J137" s="0" t="s">
        <v>631</v>
      </c>
    </row>
    <row r="138" customFormat="false" ht="15" hidden="false" customHeight="false" outlineLevel="0" collapsed="false">
      <c r="A138" s="0" t="s">
        <v>305</v>
      </c>
      <c r="B138" s="0" t="s">
        <v>306</v>
      </c>
      <c r="C138" s="0" t="s">
        <v>623</v>
      </c>
      <c r="D138" s="0" t="s">
        <v>122</v>
      </c>
      <c r="E138" s="0" t="s">
        <v>632</v>
      </c>
      <c r="F138" s="0" t="s">
        <v>4</v>
      </c>
      <c r="G138" s="0" t="s">
        <v>633</v>
      </c>
      <c r="H138" s="0" t="s">
        <v>320</v>
      </c>
      <c r="I138" s="0" t="s">
        <v>332</v>
      </c>
      <c r="J138" s="0" t="s">
        <v>333</v>
      </c>
    </row>
    <row r="139" customFormat="false" ht="15" hidden="false" customHeight="false" outlineLevel="0" collapsed="false">
      <c r="A139" s="0" t="s">
        <v>305</v>
      </c>
      <c r="B139" s="0" t="s">
        <v>306</v>
      </c>
      <c r="C139" s="0" t="s">
        <v>634</v>
      </c>
      <c r="D139" s="0" t="s">
        <v>260</v>
      </c>
      <c r="E139" s="0" t="s">
        <v>635</v>
      </c>
      <c r="F139" s="0" t="s">
        <v>5</v>
      </c>
      <c r="G139" s="0" t="s">
        <v>636</v>
      </c>
      <c r="H139" s="0" t="s">
        <v>320</v>
      </c>
      <c r="I139" s="0" t="s">
        <v>316</v>
      </c>
      <c r="J139" s="0" t="s">
        <v>317</v>
      </c>
    </row>
    <row r="140" customFormat="false" ht="15" hidden="false" customHeight="false" outlineLevel="0" collapsed="false">
      <c r="A140" s="0" t="s">
        <v>305</v>
      </c>
      <c r="B140" s="0" t="s">
        <v>306</v>
      </c>
      <c r="C140" s="0" t="s">
        <v>634</v>
      </c>
      <c r="D140" s="0" t="s">
        <v>260</v>
      </c>
      <c r="E140" s="0" t="s">
        <v>637</v>
      </c>
      <c r="F140" s="0" t="s">
        <v>5</v>
      </c>
      <c r="G140" s="0" t="s">
        <v>638</v>
      </c>
      <c r="H140" s="0" t="s">
        <v>320</v>
      </c>
      <c r="I140" s="0" t="s">
        <v>332</v>
      </c>
      <c r="J140" s="0" t="s">
        <v>333</v>
      </c>
    </row>
    <row r="141" customFormat="false" ht="15" hidden="false" customHeight="false" outlineLevel="0" collapsed="false">
      <c r="A141" s="0" t="s">
        <v>305</v>
      </c>
      <c r="B141" s="0" t="s">
        <v>306</v>
      </c>
      <c r="C141" s="0" t="s">
        <v>634</v>
      </c>
      <c r="D141" s="0" t="s">
        <v>260</v>
      </c>
      <c r="E141" s="0" t="s">
        <v>639</v>
      </c>
      <c r="F141" s="0" t="s">
        <v>4</v>
      </c>
      <c r="G141" s="0" t="s">
        <v>640</v>
      </c>
      <c r="H141" s="0" t="s">
        <v>351</v>
      </c>
      <c r="I141" s="0" t="s">
        <v>352</v>
      </c>
      <c r="J141" s="0" t="s">
        <v>353</v>
      </c>
    </row>
    <row r="142" customFormat="false" ht="15" hidden="false" customHeight="false" outlineLevel="0" collapsed="false">
      <c r="A142" s="0" t="s">
        <v>305</v>
      </c>
      <c r="B142" s="0" t="s">
        <v>306</v>
      </c>
      <c r="C142" s="0" t="s">
        <v>634</v>
      </c>
      <c r="D142" s="0" t="s">
        <v>260</v>
      </c>
      <c r="E142" s="0" t="s">
        <v>641</v>
      </c>
      <c r="F142" s="0" t="s">
        <v>5</v>
      </c>
      <c r="G142" s="0" t="s">
        <v>642</v>
      </c>
      <c r="H142" s="0" t="s">
        <v>351</v>
      </c>
      <c r="I142" s="0" t="s">
        <v>332</v>
      </c>
      <c r="J142" s="0" t="s">
        <v>333</v>
      </c>
    </row>
    <row r="143" customFormat="false" ht="15" hidden="false" customHeight="false" outlineLevel="0" collapsed="false">
      <c r="A143" s="0" t="s">
        <v>305</v>
      </c>
      <c r="B143" s="0" t="s">
        <v>306</v>
      </c>
      <c r="C143" s="0" t="s">
        <v>643</v>
      </c>
      <c r="D143" s="0" t="s">
        <v>107</v>
      </c>
      <c r="E143" s="0" t="s">
        <v>644</v>
      </c>
      <c r="F143" s="0" t="s">
        <v>4</v>
      </c>
      <c r="G143" s="0" t="s">
        <v>645</v>
      </c>
      <c r="H143" s="0" t="s">
        <v>315</v>
      </c>
      <c r="I143" s="0" t="s">
        <v>326</v>
      </c>
      <c r="J143" s="0" t="s">
        <v>327</v>
      </c>
    </row>
    <row r="144" customFormat="false" ht="15" hidden="false" customHeight="false" outlineLevel="0" collapsed="false">
      <c r="A144" s="0" t="s">
        <v>305</v>
      </c>
      <c r="B144" s="0" t="s">
        <v>306</v>
      </c>
      <c r="C144" s="0" t="s">
        <v>643</v>
      </c>
      <c r="D144" s="0" t="s">
        <v>107</v>
      </c>
      <c r="E144" s="0" t="s">
        <v>646</v>
      </c>
      <c r="F144" s="0" t="s">
        <v>4</v>
      </c>
      <c r="G144" s="0" t="s">
        <v>647</v>
      </c>
      <c r="H144" s="0" t="s">
        <v>315</v>
      </c>
      <c r="I144" s="0" t="s">
        <v>326</v>
      </c>
      <c r="J144" s="0" t="s">
        <v>327</v>
      </c>
    </row>
    <row r="145" customFormat="false" ht="15" hidden="false" customHeight="false" outlineLevel="0" collapsed="false">
      <c r="A145" s="0" t="s">
        <v>305</v>
      </c>
      <c r="B145" s="0" t="s">
        <v>306</v>
      </c>
      <c r="C145" s="0" t="s">
        <v>643</v>
      </c>
      <c r="D145" s="0" t="s">
        <v>107</v>
      </c>
      <c r="E145" s="0" t="s">
        <v>648</v>
      </c>
      <c r="F145" s="0" t="s">
        <v>4</v>
      </c>
      <c r="G145" s="0" t="s">
        <v>649</v>
      </c>
      <c r="H145" s="0" t="s">
        <v>351</v>
      </c>
      <c r="I145" s="0" t="s">
        <v>326</v>
      </c>
      <c r="J145" s="0" t="s">
        <v>327</v>
      </c>
    </row>
    <row r="146" customFormat="false" ht="15" hidden="false" customHeight="false" outlineLevel="0" collapsed="false">
      <c r="A146" s="0" t="s">
        <v>305</v>
      </c>
      <c r="B146" s="0" t="s">
        <v>306</v>
      </c>
      <c r="C146" s="0" t="s">
        <v>643</v>
      </c>
      <c r="D146" s="0" t="s">
        <v>107</v>
      </c>
      <c r="E146" s="0" t="s">
        <v>650</v>
      </c>
      <c r="F146" s="0" t="s">
        <v>4</v>
      </c>
      <c r="G146" s="0" t="s">
        <v>651</v>
      </c>
      <c r="H146" s="0" t="s">
        <v>351</v>
      </c>
      <c r="I146" s="0" t="s">
        <v>332</v>
      </c>
      <c r="J146" s="0" t="s">
        <v>333</v>
      </c>
    </row>
    <row r="147" customFormat="false" ht="15" hidden="false" customHeight="false" outlineLevel="0" collapsed="false">
      <c r="A147" s="0" t="s">
        <v>305</v>
      </c>
      <c r="B147" s="0" t="s">
        <v>306</v>
      </c>
      <c r="C147" s="0" t="s">
        <v>652</v>
      </c>
      <c r="D147" s="0" t="s">
        <v>32</v>
      </c>
      <c r="E147" s="0" t="s">
        <v>653</v>
      </c>
      <c r="F147" s="0" t="s">
        <v>5</v>
      </c>
      <c r="G147" s="0" t="s">
        <v>654</v>
      </c>
      <c r="H147" s="0" t="s">
        <v>351</v>
      </c>
      <c r="I147" s="0" t="s">
        <v>630</v>
      </c>
      <c r="J147" s="0" t="s">
        <v>631</v>
      </c>
    </row>
    <row r="148" customFormat="false" ht="15" hidden="false" customHeight="false" outlineLevel="0" collapsed="false">
      <c r="A148" s="0" t="s">
        <v>305</v>
      </c>
      <c r="B148" s="0" t="s">
        <v>306</v>
      </c>
      <c r="C148" s="0" t="s">
        <v>652</v>
      </c>
      <c r="D148" s="0" t="s">
        <v>32</v>
      </c>
      <c r="E148" s="0" t="s">
        <v>655</v>
      </c>
      <c r="F148" s="0" t="s">
        <v>5</v>
      </c>
      <c r="G148" s="0" t="s">
        <v>656</v>
      </c>
      <c r="H148" s="0" t="s">
        <v>310</v>
      </c>
      <c r="I148" s="0" t="s">
        <v>311</v>
      </c>
      <c r="J148" s="0" t="s">
        <v>312</v>
      </c>
    </row>
    <row r="149" customFormat="false" ht="15" hidden="false" customHeight="false" outlineLevel="0" collapsed="false">
      <c r="A149" s="0" t="s">
        <v>305</v>
      </c>
      <c r="B149" s="0" t="s">
        <v>306</v>
      </c>
      <c r="C149" s="0" t="s">
        <v>652</v>
      </c>
      <c r="D149" s="0" t="s">
        <v>32</v>
      </c>
      <c r="E149" s="0" t="s">
        <v>657</v>
      </c>
      <c r="F149" s="0" t="s">
        <v>4</v>
      </c>
      <c r="G149" s="0" t="s">
        <v>658</v>
      </c>
      <c r="H149" s="0" t="s">
        <v>320</v>
      </c>
      <c r="I149" s="0" t="s">
        <v>311</v>
      </c>
      <c r="J149" s="0" t="s">
        <v>312</v>
      </c>
    </row>
    <row r="150" customFormat="false" ht="15" hidden="false" customHeight="false" outlineLevel="0" collapsed="false">
      <c r="A150" s="0" t="s">
        <v>305</v>
      </c>
      <c r="B150" s="0" t="s">
        <v>306</v>
      </c>
      <c r="C150" s="0" t="s">
        <v>652</v>
      </c>
      <c r="D150" s="0" t="s">
        <v>32</v>
      </c>
      <c r="E150" s="0" t="s">
        <v>659</v>
      </c>
      <c r="F150" s="0" t="s">
        <v>5</v>
      </c>
      <c r="G150" s="0" t="s">
        <v>660</v>
      </c>
      <c r="H150" s="0" t="s">
        <v>320</v>
      </c>
      <c r="I150" s="0" t="s">
        <v>352</v>
      </c>
      <c r="J150" s="0" t="s">
        <v>353</v>
      </c>
    </row>
    <row r="151" customFormat="false" ht="15" hidden="false" customHeight="false" outlineLevel="0" collapsed="false">
      <c r="A151" s="0" t="s">
        <v>305</v>
      </c>
      <c r="B151" s="0" t="s">
        <v>306</v>
      </c>
      <c r="C151" s="0" t="s">
        <v>661</v>
      </c>
      <c r="D151" s="0" t="s">
        <v>68</v>
      </c>
      <c r="E151" s="0" t="s">
        <v>662</v>
      </c>
      <c r="F151" s="0" t="s">
        <v>4</v>
      </c>
      <c r="G151" s="0" t="s">
        <v>663</v>
      </c>
      <c r="H151" s="0" t="s">
        <v>351</v>
      </c>
      <c r="I151" s="0" t="s">
        <v>311</v>
      </c>
      <c r="J151" s="0" t="s">
        <v>312</v>
      </c>
    </row>
    <row r="152" customFormat="false" ht="15" hidden="false" customHeight="false" outlineLevel="0" collapsed="false">
      <c r="A152" s="0" t="s">
        <v>305</v>
      </c>
      <c r="B152" s="0" t="s">
        <v>306</v>
      </c>
      <c r="C152" s="0" t="s">
        <v>661</v>
      </c>
      <c r="D152" s="0" t="s">
        <v>68</v>
      </c>
      <c r="E152" s="0" t="s">
        <v>664</v>
      </c>
      <c r="F152" s="0" t="s">
        <v>4</v>
      </c>
      <c r="G152" s="0" t="s">
        <v>665</v>
      </c>
      <c r="H152" s="0" t="s">
        <v>320</v>
      </c>
      <c r="I152" s="0" t="s">
        <v>332</v>
      </c>
      <c r="J152" s="0" t="s">
        <v>333</v>
      </c>
    </row>
    <row r="153" customFormat="false" ht="15" hidden="false" customHeight="false" outlineLevel="0" collapsed="false">
      <c r="A153" s="0" t="s">
        <v>305</v>
      </c>
      <c r="B153" s="0" t="s">
        <v>306</v>
      </c>
      <c r="C153" s="0" t="s">
        <v>661</v>
      </c>
      <c r="D153" s="0" t="s">
        <v>68</v>
      </c>
      <c r="E153" s="0" t="s">
        <v>666</v>
      </c>
      <c r="F153" s="0" t="s">
        <v>4</v>
      </c>
      <c r="G153" s="0" t="s">
        <v>667</v>
      </c>
      <c r="H153" s="0" t="s">
        <v>320</v>
      </c>
      <c r="I153" s="0" t="s">
        <v>316</v>
      </c>
      <c r="J153" s="0" t="s">
        <v>317</v>
      </c>
    </row>
    <row r="154" customFormat="false" ht="15" hidden="false" customHeight="false" outlineLevel="0" collapsed="false">
      <c r="A154" s="0" t="s">
        <v>305</v>
      </c>
      <c r="B154" s="0" t="s">
        <v>306</v>
      </c>
      <c r="C154" s="0" t="s">
        <v>661</v>
      </c>
      <c r="D154" s="0" t="s">
        <v>68</v>
      </c>
      <c r="E154" s="0" t="s">
        <v>668</v>
      </c>
      <c r="F154" s="0" t="s">
        <v>5</v>
      </c>
      <c r="G154" s="0" t="s">
        <v>669</v>
      </c>
      <c r="H154" s="0" t="s">
        <v>320</v>
      </c>
      <c r="I154" s="0" t="s">
        <v>326</v>
      </c>
      <c r="J154" s="0" t="s">
        <v>327</v>
      </c>
    </row>
    <row r="155" customFormat="false" ht="15" hidden="false" customHeight="false" outlineLevel="0" collapsed="false">
      <c r="A155" s="0" t="s">
        <v>305</v>
      </c>
      <c r="B155" s="0" t="s">
        <v>306</v>
      </c>
      <c r="C155" s="0" t="s">
        <v>670</v>
      </c>
      <c r="D155" s="0" t="s">
        <v>123</v>
      </c>
      <c r="E155" s="0" t="s">
        <v>671</v>
      </c>
      <c r="F155" s="0" t="s">
        <v>4</v>
      </c>
      <c r="G155" s="0" t="s">
        <v>672</v>
      </c>
      <c r="H155" s="0" t="s">
        <v>315</v>
      </c>
      <c r="I155" s="0" t="s">
        <v>326</v>
      </c>
      <c r="J155" s="0" t="s">
        <v>327</v>
      </c>
    </row>
    <row r="156" customFormat="false" ht="15" hidden="false" customHeight="false" outlineLevel="0" collapsed="false">
      <c r="A156" s="0" t="s">
        <v>305</v>
      </c>
      <c r="B156" s="0" t="s">
        <v>306</v>
      </c>
      <c r="C156" s="0" t="s">
        <v>670</v>
      </c>
      <c r="D156" s="0" t="s">
        <v>123</v>
      </c>
      <c r="E156" s="0" t="s">
        <v>673</v>
      </c>
      <c r="F156" s="0" t="s">
        <v>5</v>
      </c>
      <c r="G156" s="0" t="s">
        <v>674</v>
      </c>
      <c r="H156" s="0" t="s">
        <v>315</v>
      </c>
      <c r="I156" s="0" t="s">
        <v>326</v>
      </c>
      <c r="J156" s="0" t="s">
        <v>327</v>
      </c>
    </row>
    <row r="157" customFormat="false" ht="15" hidden="false" customHeight="false" outlineLevel="0" collapsed="false">
      <c r="A157" s="0" t="s">
        <v>305</v>
      </c>
      <c r="B157" s="0" t="s">
        <v>306</v>
      </c>
      <c r="C157" s="0" t="s">
        <v>670</v>
      </c>
      <c r="D157" s="0" t="s">
        <v>123</v>
      </c>
      <c r="E157" s="0" t="s">
        <v>675</v>
      </c>
      <c r="F157" s="0" t="s">
        <v>4</v>
      </c>
      <c r="G157" s="0" t="s">
        <v>676</v>
      </c>
      <c r="H157" s="0" t="s">
        <v>315</v>
      </c>
      <c r="I157" s="0" t="s">
        <v>316</v>
      </c>
      <c r="J157" s="0" t="s">
        <v>317</v>
      </c>
    </row>
    <row r="158" customFormat="false" ht="15" hidden="false" customHeight="false" outlineLevel="0" collapsed="false">
      <c r="A158" s="0" t="s">
        <v>305</v>
      </c>
      <c r="B158" s="0" t="s">
        <v>306</v>
      </c>
      <c r="C158" s="0" t="s">
        <v>677</v>
      </c>
      <c r="D158" s="0" t="s">
        <v>27</v>
      </c>
      <c r="E158" s="0" t="s">
        <v>678</v>
      </c>
      <c r="F158" s="0" t="s">
        <v>4</v>
      </c>
      <c r="G158" s="0" t="s">
        <v>679</v>
      </c>
      <c r="H158" s="0" t="s">
        <v>680</v>
      </c>
      <c r="I158" s="0" t="s">
        <v>326</v>
      </c>
      <c r="J158" s="0" t="s">
        <v>327</v>
      </c>
    </row>
    <row r="159" customFormat="false" ht="15" hidden="false" customHeight="false" outlineLevel="0" collapsed="false">
      <c r="A159" s="0" t="s">
        <v>305</v>
      </c>
      <c r="B159" s="0" t="s">
        <v>306</v>
      </c>
      <c r="C159" s="0" t="s">
        <v>677</v>
      </c>
      <c r="D159" s="0" t="s">
        <v>27</v>
      </c>
      <c r="E159" s="0" t="s">
        <v>681</v>
      </c>
      <c r="F159" s="0" t="s">
        <v>4</v>
      </c>
      <c r="G159" s="0" t="s">
        <v>682</v>
      </c>
      <c r="H159" s="0" t="s">
        <v>680</v>
      </c>
      <c r="I159" s="0" t="s">
        <v>326</v>
      </c>
      <c r="J159" s="0" t="s">
        <v>327</v>
      </c>
    </row>
    <row r="160" customFormat="false" ht="15" hidden="false" customHeight="false" outlineLevel="0" collapsed="false">
      <c r="A160" s="0" t="s">
        <v>305</v>
      </c>
      <c r="B160" s="0" t="s">
        <v>306</v>
      </c>
      <c r="C160" s="0" t="s">
        <v>677</v>
      </c>
      <c r="D160" s="0" t="s">
        <v>27</v>
      </c>
      <c r="E160" s="0" t="s">
        <v>683</v>
      </c>
      <c r="F160" s="0" t="s">
        <v>4</v>
      </c>
      <c r="G160" s="0" t="s">
        <v>684</v>
      </c>
      <c r="H160" s="0" t="s">
        <v>680</v>
      </c>
      <c r="I160" s="0" t="s">
        <v>326</v>
      </c>
      <c r="J160" s="0" t="s">
        <v>327</v>
      </c>
    </row>
    <row r="161" customFormat="false" ht="15" hidden="false" customHeight="false" outlineLevel="0" collapsed="false">
      <c r="A161" s="0" t="s">
        <v>305</v>
      </c>
      <c r="B161" s="0" t="s">
        <v>306</v>
      </c>
      <c r="C161" s="0" t="s">
        <v>685</v>
      </c>
      <c r="D161" s="0" t="s">
        <v>67</v>
      </c>
      <c r="E161" s="0" t="s">
        <v>686</v>
      </c>
      <c r="F161" s="0" t="s">
        <v>5</v>
      </c>
      <c r="G161" s="0" t="s">
        <v>687</v>
      </c>
      <c r="H161" s="0" t="s">
        <v>320</v>
      </c>
      <c r="I161" s="0" t="s">
        <v>311</v>
      </c>
      <c r="J161" s="0" t="s">
        <v>312</v>
      </c>
    </row>
    <row r="162" customFormat="false" ht="15" hidden="false" customHeight="false" outlineLevel="0" collapsed="false">
      <c r="A162" s="0" t="s">
        <v>305</v>
      </c>
      <c r="B162" s="0" t="s">
        <v>306</v>
      </c>
      <c r="C162" s="0" t="s">
        <v>685</v>
      </c>
      <c r="D162" s="0" t="s">
        <v>67</v>
      </c>
      <c r="E162" s="0" t="s">
        <v>688</v>
      </c>
      <c r="F162" s="0" t="s">
        <v>5</v>
      </c>
      <c r="G162" s="0" t="s">
        <v>689</v>
      </c>
      <c r="H162" s="0" t="s">
        <v>320</v>
      </c>
      <c r="I162" s="0" t="s">
        <v>332</v>
      </c>
      <c r="J162" s="0" t="s">
        <v>333</v>
      </c>
    </row>
    <row r="163" customFormat="false" ht="15" hidden="false" customHeight="false" outlineLevel="0" collapsed="false">
      <c r="A163" s="0" t="s">
        <v>305</v>
      </c>
      <c r="B163" s="0" t="s">
        <v>306</v>
      </c>
      <c r="C163" s="0" t="s">
        <v>685</v>
      </c>
      <c r="D163" s="0" t="s">
        <v>67</v>
      </c>
      <c r="E163" s="0" t="s">
        <v>690</v>
      </c>
      <c r="F163" s="0" t="s">
        <v>4</v>
      </c>
      <c r="G163" s="0" t="s">
        <v>691</v>
      </c>
      <c r="H163" s="0" t="s">
        <v>320</v>
      </c>
      <c r="I163" s="0" t="s">
        <v>332</v>
      </c>
      <c r="J163" s="0" t="s">
        <v>333</v>
      </c>
    </row>
    <row r="164" customFormat="false" ht="15" hidden="false" customHeight="false" outlineLevel="0" collapsed="false">
      <c r="A164" s="0" t="s">
        <v>305</v>
      </c>
      <c r="B164" s="0" t="s">
        <v>306</v>
      </c>
      <c r="C164" s="0" t="s">
        <v>685</v>
      </c>
      <c r="D164" s="0" t="s">
        <v>67</v>
      </c>
      <c r="E164" s="0" t="s">
        <v>692</v>
      </c>
      <c r="F164" s="0" t="s">
        <v>4</v>
      </c>
      <c r="G164" s="0" t="s">
        <v>693</v>
      </c>
      <c r="H164" s="0" t="s">
        <v>320</v>
      </c>
      <c r="I164" s="0" t="s">
        <v>326</v>
      </c>
      <c r="J164" s="0" t="s">
        <v>327</v>
      </c>
    </row>
    <row r="165" customFormat="false" ht="15" hidden="false" customHeight="false" outlineLevel="0" collapsed="false">
      <c r="A165" s="0" t="s">
        <v>305</v>
      </c>
      <c r="B165" s="0" t="s">
        <v>306</v>
      </c>
      <c r="C165" s="0" t="s">
        <v>694</v>
      </c>
      <c r="D165" s="0" t="s">
        <v>171</v>
      </c>
      <c r="E165" s="0" t="s">
        <v>695</v>
      </c>
      <c r="F165" s="0" t="s">
        <v>4</v>
      </c>
      <c r="G165" s="0" t="s">
        <v>696</v>
      </c>
      <c r="H165" s="0" t="s">
        <v>320</v>
      </c>
      <c r="I165" s="0" t="s">
        <v>332</v>
      </c>
      <c r="J165" s="0" t="s">
        <v>333</v>
      </c>
    </row>
    <row r="166" customFormat="false" ht="15" hidden="false" customHeight="false" outlineLevel="0" collapsed="false">
      <c r="A166" s="0" t="s">
        <v>305</v>
      </c>
      <c r="B166" s="0" t="s">
        <v>306</v>
      </c>
      <c r="C166" s="0" t="s">
        <v>694</v>
      </c>
      <c r="D166" s="0" t="s">
        <v>171</v>
      </c>
      <c r="E166" s="0" t="s">
        <v>697</v>
      </c>
      <c r="F166" s="0" t="s">
        <v>4</v>
      </c>
      <c r="G166" s="0" t="s">
        <v>698</v>
      </c>
      <c r="H166" s="0" t="s">
        <v>320</v>
      </c>
      <c r="I166" s="0" t="s">
        <v>316</v>
      </c>
      <c r="J166" s="0" t="s">
        <v>317</v>
      </c>
    </row>
    <row r="167" customFormat="false" ht="15" hidden="false" customHeight="false" outlineLevel="0" collapsed="false">
      <c r="A167" s="0" t="s">
        <v>305</v>
      </c>
      <c r="B167" s="0" t="s">
        <v>306</v>
      </c>
      <c r="C167" s="0" t="s">
        <v>694</v>
      </c>
      <c r="D167" s="0" t="s">
        <v>171</v>
      </c>
      <c r="E167" s="0" t="s">
        <v>699</v>
      </c>
      <c r="F167" s="0" t="s">
        <v>4</v>
      </c>
      <c r="G167" s="0" t="s">
        <v>700</v>
      </c>
      <c r="H167" s="0" t="s">
        <v>320</v>
      </c>
      <c r="I167" s="0" t="s">
        <v>316</v>
      </c>
      <c r="J167" s="0" t="s">
        <v>317</v>
      </c>
    </row>
    <row r="168" customFormat="false" ht="15" hidden="false" customHeight="false" outlineLevel="0" collapsed="false">
      <c r="A168" s="0" t="s">
        <v>305</v>
      </c>
      <c r="B168" s="0" t="s">
        <v>306</v>
      </c>
      <c r="C168" s="0" t="s">
        <v>694</v>
      </c>
      <c r="D168" s="0" t="s">
        <v>171</v>
      </c>
      <c r="E168" s="0" t="s">
        <v>701</v>
      </c>
      <c r="F168" s="0" t="s">
        <v>5</v>
      </c>
      <c r="G168" s="0" t="s">
        <v>702</v>
      </c>
      <c r="H168" s="0" t="s">
        <v>320</v>
      </c>
      <c r="I168" s="0" t="s">
        <v>316</v>
      </c>
      <c r="J168" s="0" t="s">
        <v>317</v>
      </c>
    </row>
    <row r="169" customFormat="false" ht="15" hidden="false" customHeight="false" outlineLevel="0" collapsed="false">
      <c r="A169" s="0" t="s">
        <v>305</v>
      </c>
      <c r="B169" s="0" t="s">
        <v>306</v>
      </c>
      <c r="C169" s="0" t="s">
        <v>703</v>
      </c>
      <c r="D169" s="0" t="s">
        <v>203</v>
      </c>
      <c r="E169" s="0" t="s">
        <v>704</v>
      </c>
      <c r="F169" s="0" t="s">
        <v>4</v>
      </c>
      <c r="G169" s="0" t="s">
        <v>705</v>
      </c>
      <c r="H169" s="0" t="s">
        <v>320</v>
      </c>
      <c r="I169" s="0" t="s">
        <v>316</v>
      </c>
      <c r="J169" s="0" t="s">
        <v>317</v>
      </c>
    </row>
    <row r="170" customFormat="false" ht="15" hidden="false" customHeight="false" outlineLevel="0" collapsed="false">
      <c r="A170" s="0" t="s">
        <v>305</v>
      </c>
      <c r="B170" s="0" t="s">
        <v>306</v>
      </c>
      <c r="C170" s="0" t="s">
        <v>703</v>
      </c>
      <c r="D170" s="0" t="s">
        <v>203</v>
      </c>
      <c r="E170" s="0" t="s">
        <v>706</v>
      </c>
      <c r="F170" s="0" t="s">
        <v>5</v>
      </c>
      <c r="G170" s="0" t="s">
        <v>707</v>
      </c>
      <c r="H170" s="0" t="s">
        <v>320</v>
      </c>
      <c r="I170" s="0" t="s">
        <v>332</v>
      </c>
      <c r="J170" s="0" t="s">
        <v>333</v>
      </c>
    </row>
    <row r="171" customFormat="false" ht="15" hidden="false" customHeight="false" outlineLevel="0" collapsed="false">
      <c r="A171" s="0" t="s">
        <v>305</v>
      </c>
      <c r="B171" s="0" t="s">
        <v>306</v>
      </c>
      <c r="C171" s="0" t="s">
        <v>703</v>
      </c>
      <c r="D171" s="0" t="s">
        <v>203</v>
      </c>
      <c r="E171" s="0" t="s">
        <v>708</v>
      </c>
      <c r="F171" s="0" t="s">
        <v>5</v>
      </c>
      <c r="G171" s="0" t="s">
        <v>709</v>
      </c>
      <c r="H171" s="0" t="s">
        <v>320</v>
      </c>
      <c r="I171" s="0" t="s">
        <v>316</v>
      </c>
      <c r="J171" s="0" t="s">
        <v>317</v>
      </c>
    </row>
    <row r="172" customFormat="false" ht="15" hidden="false" customHeight="false" outlineLevel="0" collapsed="false">
      <c r="A172" s="0" t="s">
        <v>305</v>
      </c>
      <c r="B172" s="0" t="s">
        <v>306</v>
      </c>
      <c r="C172" s="0" t="s">
        <v>703</v>
      </c>
      <c r="D172" s="0" t="s">
        <v>203</v>
      </c>
      <c r="E172" s="0" t="s">
        <v>710</v>
      </c>
      <c r="F172" s="0" t="s">
        <v>5</v>
      </c>
      <c r="G172" s="0" t="s">
        <v>711</v>
      </c>
      <c r="H172" s="0" t="s">
        <v>310</v>
      </c>
      <c r="I172" s="0" t="s">
        <v>316</v>
      </c>
      <c r="J172" s="0" t="s">
        <v>317</v>
      </c>
    </row>
    <row r="173" customFormat="false" ht="15" hidden="false" customHeight="false" outlineLevel="0" collapsed="false">
      <c r="A173" s="0" t="s">
        <v>305</v>
      </c>
      <c r="B173" s="0" t="s">
        <v>306</v>
      </c>
      <c r="C173" s="0" t="s">
        <v>712</v>
      </c>
      <c r="D173" s="0" t="s">
        <v>291</v>
      </c>
      <c r="E173" s="0" t="s">
        <v>713</v>
      </c>
      <c r="F173" s="0" t="s">
        <v>4</v>
      </c>
      <c r="G173" s="0" t="s">
        <v>714</v>
      </c>
      <c r="H173" s="0" t="s">
        <v>320</v>
      </c>
      <c r="I173" s="0" t="s">
        <v>332</v>
      </c>
      <c r="J173" s="0" t="s">
        <v>333</v>
      </c>
    </row>
    <row r="174" customFormat="false" ht="15" hidden="false" customHeight="false" outlineLevel="0" collapsed="false">
      <c r="A174" s="0" t="s">
        <v>305</v>
      </c>
      <c r="B174" s="0" t="s">
        <v>306</v>
      </c>
      <c r="C174" s="0" t="s">
        <v>712</v>
      </c>
      <c r="D174" s="0" t="s">
        <v>291</v>
      </c>
      <c r="E174" s="0" t="s">
        <v>715</v>
      </c>
      <c r="F174" s="0" t="s">
        <v>4</v>
      </c>
      <c r="G174" s="0" t="s">
        <v>716</v>
      </c>
      <c r="H174" s="0" t="s">
        <v>320</v>
      </c>
      <c r="I174" s="0" t="s">
        <v>332</v>
      </c>
      <c r="J174" s="0" t="s">
        <v>333</v>
      </c>
    </row>
    <row r="175" customFormat="false" ht="15" hidden="false" customHeight="false" outlineLevel="0" collapsed="false">
      <c r="A175" s="0" t="s">
        <v>305</v>
      </c>
      <c r="B175" s="0" t="s">
        <v>306</v>
      </c>
      <c r="C175" s="0" t="s">
        <v>712</v>
      </c>
      <c r="D175" s="0" t="s">
        <v>291</v>
      </c>
      <c r="E175" s="0" t="s">
        <v>717</v>
      </c>
      <c r="F175" s="0" t="s">
        <v>4</v>
      </c>
      <c r="G175" s="0" t="s">
        <v>718</v>
      </c>
      <c r="H175" s="0" t="s">
        <v>320</v>
      </c>
      <c r="I175" s="0" t="s">
        <v>332</v>
      </c>
      <c r="J175" s="0" t="s">
        <v>333</v>
      </c>
    </row>
    <row r="176" customFormat="false" ht="15" hidden="false" customHeight="false" outlineLevel="0" collapsed="false">
      <c r="A176" s="0" t="s">
        <v>305</v>
      </c>
      <c r="B176" s="0" t="s">
        <v>306</v>
      </c>
      <c r="C176" s="0" t="s">
        <v>712</v>
      </c>
      <c r="D176" s="0" t="s">
        <v>291</v>
      </c>
      <c r="E176" s="0" t="s">
        <v>719</v>
      </c>
      <c r="F176" s="0" t="s">
        <v>4</v>
      </c>
      <c r="G176" s="0" t="s">
        <v>720</v>
      </c>
      <c r="H176" s="0" t="s">
        <v>320</v>
      </c>
      <c r="I176" s="0" t="s">
        <v>332</v>
      </c>
      <c r="J176" s="0" t="s">
        <v>333</v>
      </c>
    </row>
    <row r="177" customFormat="false" ht="15" hidden="false" customHeight="false" outlineLevel="0" collapsed="false">
      <c r="A177" s="0" t="s">
        <v>305</v>
      </c>
      <c r="B177" s="0" t="s">
        <v>306</v>
      </c>
      <c r="C177" s="0" t="s">
        <v>721</v>
      </c>
      <c r="D177" s="0" t="s">
        <v>234</v>
      </c>
      <c r="E177" s="0" t="s">
        <v>722</v>
      </c>
      <c r="F177" s="0" t="s">
        <v>5</v>
      </c>
      <c r="G177" s="0" t="s">
        <v>723</v>
      </c>
      <c r="H177" s="0" t="s">
        <v>320</v>
      </c>
      <c r="I177" s="0" t="s">
        <v>326</v>
      </c>
      <c r="J177" s="0" t="s">
        <v>327</v>
      </c>
    </row>
    <row r="178" customFormat="false" ht="15" hidden="false" customHeight="false" outlineLevel="0" collapsed="false">
      <c r="A178" s="0" t="s">
        <v>305</v>
      </c>
      <c r="B178" s="0" t="s">
        <v>306</v>
      </c>
      <c r="C178" s="0" t="s">
        <v>721</v>
      </c>
      <c r="D178" s="0" t="s">
        <v>234</v>
      </c>
      <c r="E178" s="0" t="s">
        <v>724</v>
      </c>
      <c r="F178" s="0" t="s">
        <v>4</v>
      </c>
      <c r="G178" s="0" t="s">
        <v>725</v>
      </c>
      <c r="H178" s="0" t="s">
        <v>310</v>
      </c>
      <c r="I178" s="0" t="s">
        <v>326</v>
      </c>
      <c r="J178" s="0" t="s">
        <v>327</v>
      </c>
    </row>
    <row r="179" customFormat="false" ht="15" hidden="false" customHeight="false" outlineLevel="0" collapsed="false">
      <c r="A179" s="0" t="s">
        <v>305</v>
      </c>
      <c r="B179" s="0" t="s">
        <v>306</v>
      </c>
      <c r="C179" s="0" t="s">
        <v>721</v>
      </c>
      <c r="D179" s="0" t="s">
        <v>234</v>
      </c>
      <c r="E179" s="0" t="s">
        <v>726</v>
      </c>
      <c r="F179" s="0" t="s">
        <v>5</v>
      </c>
      <c r="G179" s="0" t="s">
        <v>727</v>
      </c>
      <c r="H179" s="0" t="s">
        <v>680</v>
      </c>
      <c r="I179" s="0" t="s">
        <v>326</v>
      </c>
      <c r="J179" s="0" t="s">
        <v>327</v>
      </c>
    </row>
    <row r="180" customFormat="false" ht="15" hidden="false" customHeight="false" outlineLevel="0" collapsed="false">
      <c r="A180" s="0" t="s">
        <v>305</v>
      </c>
      <c r="B180" s="0" t="s">
        <v>306</v>
      </c>
      <c r="C180" s="0" t="s">
        <v>721</v>
      </c>
      <c r="D180" s="0" t="s">
        <v>234</v>
      </c>
      <c r="E180" s="0" t="s">
        <v>728</v>
      </c>
      <c r="F180" s="0" t="s">
        <v>5</v>
      </c>
      <c r="G180" s="0" t="s">
        <v>729</v>
      </c>
      <c r="H180" s="0" t="s">
        <v>320</v>
      </c>
      <c r="I180" s="0" t="s">
        <v>730</v>
      </c>
      <c r="J180" s="0" t="s">
        <v>327</v>
      </c>
    </row>
    <row r="181" customFormat="false" ht="15" hidden="false" customHeight="false" outlineLevel="0" collapsed="false">
      <c r="A181" s="0" t="s">
        <v>305</v>
      </c>
      <c r="B181" s="0" t="s">
        <v>306</v>
      </c>
      <c r="C181" s="0" t="s">
        <v>731</v>
      </c>
      <c r="D181" s="0" t="s">
        <v>197</v>
      </c>
      <c r="E181" s="0" t="s">
        <v>732</v>
      </c>
      <c r="F181" s="0" t="s">
        <v>4</v>
      </c>
      <c r="G181" s="0" t="s">
        <v>733</v>
      </c>
      <c r="H181" s="0" t="s">
        <v>320</v>
      </c>
      <c r="I181" s="0" t="s">
        <v>332</v>
      </c>
      <c r="J181" s="0" t="s">
        <v>333</v>
      </c>
    </row>
    <row r="182" customFormat="false" ht="15" hidden="false" customHeight="false" outlineLevel="0" collapsed="false">
      <c r="A182" s="0" t="s">
        <v>305</v>
      </c>
      <c r="B182" s="0" t="s">
        <v>306</v>
      </c>
      <c r="C182" s="0" t="s">
        <v>731</v>
      </c>
      <c r="D182" s="0" t="s">
        <v>197</v>
      </c>
      <c r="E182" s="0" t="s">
        <v>734</v>
      </c>
      <c r="F182" s="0" t="s">
        <v>4</v>
      </c>
      <c r="G182" s="0" t="s">
        <v>735</v>
      </c>
      <c r="H182" s="0" t="s">
        <v>320</v>
      </c>
      <c r="I182" s="0" t="s">
        <v>316</v>
      </c>
      <c r="J182" s="0" t="s">
        <v>317</v>
      </c>
    </row>
    <row r="183" customFormat="false" ht="15" hidden="false" customHeight="false" outlineLevel="0" collapsed="false">
      <c r="A183" s="0" t="s">
        <v>305</v>
      </c>
      <c r="B183" s="0" t="s">
        <v>306</v>
      </c>
      <c r="C183" s="0" t="s">
        <v>731</v>
      </c>
      <c r="D183" s="0" t="s">
        <v>197</v>
      </c>
      <c r="E183" s="0" t="s">
        <v>736</v>
      </c>
      <c r="F183" s="0" t="s">
        <v>4</v>
      </c>
      <c r="G183" s="0" t="s">
        <v>737</v>
      </c>
      <c r="H183" s="0" t="s">
        <v>336</v>
      </c>
      <c r="I183" s="0" t="s">
        <v>316</v>
      </c>
      <c r="J183" s="0" t="s">
        <v>317</v>
      </c>
    </row>
    <row r="184" customFormat="false" ht="15" hidden="false" customHeight="false" outlineLevel="0" collapsed="false">
      <c r="A184" s="0" t="s">
        <v>305</v>
      </c>
      <c r="B184" s="0" t="s">
        <v>306</v>
      </c>
      <c r="C184" s="0" t="s">
        <v>731</v>
      </c>
      <c r="D184" s="0" t="s">
        <v>197</v>
      </c>
      <c r="E184" s="0" t="s">
        <v>738</v>
      </c>
      <c r="F184" s="0" t="s">
        <v>4</v>
      </c>
      <c r="G184" s="0" t="s">
        <v>739</v>
      </c>
      <c r="H184" s="0" t="s">
        <v>315</v>
      </c>
      <c r="I184" s="0" t="s">
        <v>326</v>
      </c>
      <c r="J184" s="0" t="s">
        <v>327</v>
      </c>
    </row>
    <row r="185" customFormat="false" ht="15" hidden="false" customHeight="false" outlineLevel="0" collapsed="false">
      <c r="A185" s="0" t="s">
        <v>305</v>
      </c>
      <c r="B185" s="0" t="s">
        <v>306</v>
      </c>
      <c r="C185" s="0" t="s">
        <v>740</v>
      </c>
      <c r="D185" s="0" t="s">
        <v>89</v>
      </c>
      <c r="E185" s="0" t="s">
        <v>741</v>
      </c>
      <c r="F185" s="0" t="s">
        <v>5</v>
      </c>
      <c r="G185" s="0" t="s">
        <v>742</v>
      </c>
      <c r="H185" s="0" t="s">
        <v>320</v>
      </c>
      <c r="I185" s="0" t="s">
        <v>326</v>
      </c>
      <c r="J185" s="0" t="s">
        <v>327</v>
      </c>
    </row>
    <row r="186" customFormat="false" ht="15" hidden="false" customHeight="false" outlineLevel="0" collapsed="false">
      <c r="A186" s="0" t="s">
        <v>305</v>
      </c>
      <c r="B186" s="0" t="s">
        <v>306</v>
      </c>
      <c r="C186" s="0" t="s">
        <v>740</v>
      </c>
      <c r="D186" s="0" t="s">
        <v>89</v>
      </c>
      <c r="E186" s="0" t="s">
        <v>743</v>
      </c>
      <c r="F186" s="0" t="s">
        <v>4</v>
      </c>
      <c r="G186" s="0" t="s">
        <v>744</v>
      </c>
      <c r="H186" s="0" t="s">
        <v>320</v>
      </c>
      <c r="I186" s="0" t="s">
        <v>326</v>
      </c>
      <c r="J186" s="0" t="s">
        <v>327</v>
      </c>
    </row>
    <row r="187" customFormat="false" ht="15" hidden="false" customHeight="false" outlineLevel="0" collapsed="false">
      <c r="A187" s="0" t="s">
        <v>305</v>
      </c>
      <c r="B187" s="0" t="s">
        <v>306</v>
      </c>
      <c r="C187" s="0" t="s">
        <v>740</v>
      </c>
      <c r="D187" s="0" t="s">
        <v>89</v>
      </c>
      <c r="E187" s="0" t="s">
        <v>745</v>
      </c>
      <c r="F187" s="0" t="s">
        <v>4</v>
      </c>
      <c r="G187" s="0" t="s">
        <v>746</v>
      </c>
      <c r="H187" s="0" t="s">
        <v>320</v>
      </c>
      <c r="I187" s="0" t="s">
        <v>326</v>
      </c>
      <c r="J187" s="0" t="s">
        <v>327</v>
      </c>
    </row>
    <row r="188" customFormat="false" ht="15" hidden="false" customHeight="false" outlineLevel="0" collapsed="false">
      <c r="A188" s="0" t="s">
        <v>305</v>
      </c>
      <c r="B188" s="0" t="s">
        <v>306</v>
      </c>
      <c r="C188" s="0" t="s">
        <v>740</v>
      </c>
      <c r="D188" s="0" t="s">
        <v>89</v>
      </c>
      <c r="E188" s="0" t="s">
        <v>747</v>
      </c>
      <c r="F188" s="0" t="s">
        <v>4</v>
      </c>
      <c r="G188" s="0" t="s">
        <v>748</v>
      </c>
      <c r="H188" s="0" t="s">
        <v>320</v>
      </c>
      <c r="I188" s="0" t="s">
        <v>326</v>
      </c>
      <c r="J188" s="0" t="s">
        <v>327</v>
      </c>
    </row>
    <row r="189" customFormat="false" ht="15" hidden="false" customHeight="false" outlineLevel="0" collapsed="false">
      <c r="A189" s="0" t="s">
        <v>305</v>
      </c>
      <c r="B189" s="0" t="s">
        <v>306</v>
      </c>
      <c r="C189" s="0" t="s">
        <v>749</v>
      </c>
      <c r="D189" s="0" t="s">
        <v>181</v>
      </c>
      <c r="E189" s="0" t="s">
        <v>750</v>
      </c>
      <c r="F189" s="0" t="s">
        <v>4</v>
      </c>
      <c r="G189" s="0" t="s">
        <v>751</v>
      </c>
      <c r="H189" s="0" t="s">
        <v>310</v>
      </c>
      <c r="I189" s="0" t="s">
        <v>332</v>
      </c>
      <c r="J189" s="0" t="s">
        <v>333</v>
      </c>
    </row>
    <row r="190" customFormat="false" ht="15" hidden="false" customHeight="false" outlineLevel="0" collapsed="false">
      <c r="A190" s="0" t="s">
        <v>305</v>
      </c>
      <c r="B190" s="0" t="s">
        <v>306</v>
      </c>
      <c r="C190" s="0" t="s">
        <v>749</v>
      </c>
      <c r="D190" s="0" t="s">
        <v>181</v>
      </c>
      <c r="E190" s="0" t="s">
        <v>752</v>
      </c>
      <c r="F190" s="0" t="s">
        <v>5</v>
      </c>
      <c r="G190" s="0" t="s">
        <v>753</v>
      </c>
      <c r="H190" s="0" t="s">
        <v>320</v>
      </c>
      <c r="I190" s="0" t="s">
        <v>316</v>
      </c>
      <c r="J190" s="0" t="s">
        <v>317</v>
      </c>
    </row>
    <row r="191" customFormat="false" ht="15" hidden="false" customHeight="false" outlineLevel="0" collapsed="false">
      <c r="A191" s="0" t="s">
        <v>305</v>
      </c>
      <c r="B191" s="0" t="s">
        <v>306</v>
      </c>
      <c r="C191" s="0" t="s">
        <v>749</v>
      </c>
      <c r="D191" s="0" t="s">
        <v>181</v>
      </c>
      <c r="E191" s="0" t="s">
        <v>754</v>
      </c>
      <c r="F191" s="0" t="s">
        <v>5</v>
      </c>
      <c r="G191" s="0" t="s">
        <v>755</v>
      </c>
      <c r="H191" s="0" t="s">
        <v>320</v>
      </c>
      <c r="I191" s="0" t="s">
        <v>316</v>
      </c>
      <c r="J191" s="0" t="s">
        <v>317</v>
      </c>
    </row>
    <row r="192" customFormat="false" ht="15" hidden="false" customHeight="false" outlineLevel="0" collapsed="false">
      <c r="A192" s="0" t="s">
        <v>305</v>
      </c>
      <c r="B192" s="0" t="s">
        <v>306</v>
      </c>
      <c r="C192" s="0" t="s">
        <v>749</v>
      </c>
      <c r="D192" s="0" t="s">
        <v>181</v>
      </c>
      <c r="E192" s="0" t="s">
        <v>756</v>
      </c>
      <c r="F192" s="0" t="s">
        <v>5</v>
      </c>
      <c r="G192" s="0" t="s">
        <v>757</v>
      </c>
      <c r="H192" s="0" t="s">
        <v>320</v>
      </c>
      <c r="I192" s="0" t="s">
        <v>326</v>
      </c>
      <c r="J192" s="0" t="s">
        <v>327</v>
      </c>
    </row>
    <row r="193" customFormat="false" ht="15" hidden="false" customHeight="false" outlineLevel="0" collapsed="false">
      <c r="A193" s="0" t="s">
        <v>305</v>
      </c>
      <c r="B193" s="0" t="s">
        <v>306</v>
      </c>
      <c r="C193" s="0" t="s">
        <v>758</v>
      </c>
      <c r="D193" s="0" t="s">
        <v>80</v>
      </c>
      <c r="E193" s="0" t="s">
        <v>759</v>
      </c>
      <c r="F193" s="0" t="s">
        <v>4</v>
      </c>
      <c r="G193" s="0" t="s">
        <v>760</v>
      </c>
      <c r="H193" s="0" t="s">
        <v>315</v>
      </c>
      <c r="I193" s="0" t="s">
        <v>326</v>
      </c>
      <c r="J193" s="0" t="s">
        <v>327</v>
      </c>
    </row>
    <row r="194" customFormat="false" ht="15" hidden="false" customHeight="false" outlineLevel="0" collapsed="false">
      <c r="A194" s="0" t="s">
        <v>305</v>
      </c>
      <c r="B194" s="0" t="s">
        <v>306</v>
      </c>
      <c r="C194" s="0" t="s">
        <v>758</v>
      </c>
      <c r="D194" s="0" t="s">
        <v>80</v>
      </c>
      <c r="E194" s="0" t="s">
        <v>761</v>
      </c>
      <c r="F194" s="0" t="s">
        <v>5</v>
      </c>
      <c r="G194" s="0" t="s">
        <v>762</v>
      </c>
      <c r="H194" s="0" t="s">
        <v>310</v>
      </c>
      <c r="I194" s="0" t="s">
        <v>311</v>
      </c>
      <c r="J194" s="0" t="s">
        <v>312</v>
      </c>
    </row>
    <row r="195" customFormat="false" ht="15" hidden="false" customHeight="false" outlineLevel="0" collapsed="false">
      <c r="A195" s="0" t="s">
        <v>305</v>
      </c>
      <c r="B195" s="0" t="s">
        <v>306</v>
      </c>
      <c r="C195" s="0" t="s">
        <v>758</v>
      </c>
      <c r="D195" s="0" t="s">
        <v>80</v>
      </c>
      <c r="E195" s="0" t="s">
        <v>763</v>
      </c>
      <c r="F195" s="0" t="s">
        <v>4</v>
      </c>
      <c r="G195" s="0" t="s">
        <v>764</v>
      </c>
      <c r="H195" s="0" t="s">
        <v>310</v>
      </c>
      <c r="I195" s="0" t="s">
        <v>326</v>
      </c>
      <c r="J195" s="0" t="s">
        <v>327</v>
      </c>
    </row>
    <row r="196" customFormat="false" ht="15" hidden="false" customHeight="false" outlineLevel="0" collapsed="false">
      <c r="A196" s="0" t="s">
        <v>305</v>
      </c>
      <c r="B196" s="0" t="s">
        <v>306</v>
      </c>
      <c r="C196" s="0" t="s">
        <v>758</v>
      </c>
      <c r="D196" s="0" t="s">
        <v>80</v>
      </c>
      <c r="E196" s="0" t="s">
        <v>765</v>
      </c>
      <c r="F196" s="0" t="s">
        <v>4</v>
      </c>
      <c r="G196" s="0" t="s">
        <v>766</v>
      </c>
      <c r="H196" s="0" t="s">
        <v>310</v>
      </c>
      <c r="I196" s="0" t="s">
        <v>326</v>
      </c>
      <c r="J196" s="0" t="s">
        <v>327</v>
      </c>
    </row>
    <row r="197" customFormat="false" ht="15" hidden="false" customHeight="false" outlineLevel="0" collapsed="false">
      <c r="A197" s="0" t="s">
        <v>305</v>
      </c>
      <c r="B197" s="0" t="s">
        <v>306</v>
      </c>
      <c r="C197" s="0" t="s">
        <v>767</v>
      </c>
      <c r="D197" s="0" t="s">
        <v>131</v>
      </c>
      <c r="E197" s="0" t="s">
        <v>768</v>
      </c>
      <c r="F197" s="0" t="s">
        <v>5</v>
      </c>
      <c r="G197" s="0" t="s">
        <v>769</v>
      </c>
      <c r="H197" s="0" t="s">
        <v>320</v>
      </c>
      <c r="I197" s="0" t="s">
        <v>352</v>
      </c>
      <c r="J197" s="0" t="s">
        <v>353</v>
      </c>
    </row>
    <row r="198" customFormat="false" ht="15" hidden="false" customHeight="false" outlineLevel="0" collapsed="false">
      <c r="A198" s="0" t="s">
        <v>305</v>
      </c>
      <c r="B198" s="0" t="s">
        <v>306</v>
      </c>
      <c r="C198" s="0" t="s">
        <v>767</v>
      </c>
      <c r="D198" s="0" t="s">
        <v>131</v>
      </c>
      <c r="E198" s="0" t="s">
        <v>770</v>
      </c>
      <c r="F198" s="0" t="s">
        <v>4</v>
      </c>
      <c r="G198" s="0" t="s">
        <v>771</v>
      </c>
      <c r="H198" s="0" t="s">
        <v>320</v>
      </c>
      <c r="I198" s="0" t="s">
        <v>316</v>
      </c>
      <c r="J198" s="0" t="s">
        <v>317</v>
      </c>
    </row>
    <row r="199" customFormat="false" ht="15" hidden="false" customHeight="false" outlineLevel="0" collapsed="false">
      <c r="A199" s="0" t="s">
        <v>305</v>
      </c>
      <c r="B199" s="0" t="s">
        <v>306</v>
      </c>
      <c r="C199" s="0" t="s">
        <v>767</v>
      </c>
      <c r="D199" s="0" t="s">
        <v>131</v>
      </c>
      <c r="E199" s="0" t="s">
        <v>772</v>
      </c>
      <c r="F199" s="0" t="s">
        <v>4</v>
      </c>
      <c r="G199" s="0" t="s">
        <v>773</v>
      </c>
      <c r="H199" s="0" t="s">
        <v>336</v>
      </c>
      <c r="I199" s="0" t="s">
        <v>316</v>
      </c>
      <c r="J199" s="0" t="s">
        <v>317</v>
      </c>
    </row>
    <row r="200" customFormat="false" ht="15" hidden="false" customHeight="false" outlineLevel="0" collapsed="false">
      <c r="A200" s="0" t="s">
        <v>305</v>
      </c>
      <c r="B200" s="0" t="s">
        <v>306</v>
      </c>
      <c r="C200" s="0" t="s">
        <v>767</v>
      </c>
      <c r="D200" s="0" t="s">
        <v>131</v>
      </c>
      <c r="E200" s="0" t="s">
        <v>774</v>
      </c>
      <c r="F200" s="0" t="s">
        <v>4</v>
      </c>
      <c r="G200" s="0" t="s">
        <v>775</v>
      </c>
      <c r="H200" s="0" t="s">
        <v>315</v>
      </c>
      <c r="I200" s="0" t="s">
        <v>326</v>
      </c>
      <c r="J200" s="0" t="s">
        <v>327</v>
      </c>
    </row>
    <row r="201" customFormat="false" ht="15" hidden="false" customHeight="false" outlineLevel="0" collapsed="false">
      <c r="A201" s="0" t="s">
        <v>305</v>
      </c>
      <c r="B201" s="0" t="s">
        <v>306</v>
      </c>
      <c r="C201" s="0" t="s">
        <v>776</v>
      </c>
      <c r="D201" s="0" t="s">
        <v>85</v>
      </c>
      <c r="E201" s="0" t="s">
        <v>777</v>
      </c>
      <c r="F201" s="0" t="s">
        <v>778</v>
      </c>
      <c r="G201" s="0" t="s">
        <v>779</v>
      </c>
      <c r="H201" s="0" t="s">
        <v>320</v>
      </c>
      <c r="I201" s="0" t="s">
        <v>316</v>
      </c>
      <c r="J201" s="0" t="s">
        <v>317</v>
      </c>
    </row>
    <row r="202" customFormat="false" ht="15" hidden="false" customHeight="false" outlineLevel="0" collapsed="false">
      <c r="A202" s="0" t="s">
        <v>305</v>
      </c>
      <c r="B202" s="0" t="s">
        <v>306</v>
      </c>
      <c r="C202" s="0" t="s">
        <v>776</v>
      </c>
      <c r="D202" s="0" t="s">
        <v>85</v>
      </c>
      <c r="E202" s="0" t="s">
        <v>780</v>
      </c>
      <c r="F202" s="0" t="s">
        <v>4</v>
      </c>
      <c r="G202" s="0" t="s">
        <v>781</v>
      </c>
      <c r="H202" s="0" t="s">
        <v>320</v>
      </c>
      <c r="I202" s="0" t="s">
        <v>316</v>
      </c>
      <c r="J202" s="0" t="s">
        <v>317</v>
      </c>
    </row>
    <row r="203" customFormat="false" ht="15" hidden="false" customHeight="false" outlineLevel="0" collapsed="false">
      <c r="A203" s="0" t="s">
        <v>305</v>
      </c>
      <c r="B203" s="0" t="s">
        <v>306</v>
      </c>
      <c r="C203" s="0" t="s">
        <v>776</v>
      </c>
      <c r="D203" s="0" t="s">
        <v>85</v>
      </c>
      <c r="E203" s="0" t="s">
        <v>782</v>
      </c>
      <c r="F203" s="0" t="s">
        <v>4</v>
      </c>
      <c r="G203" s="0" t="s">
        <v>783</v>
      </c>
      <c r="H203" s="0" t="s">
        <v>315</v>
      </c>
      <c r="I203" s="0" t="s">
        <v>326</v>
      </c>
      <c r="J203" s="0" t="s">
        <v>327</v>
      </c>
    </row>
    <row r="204" customFormat="false" ht="15" hidden="false" customHeight="false" outlineLevel="0" collapsed="false">
      <c r="A204" s="0" t="s">
        <v>305</v>
      </c>
      <c r="B204" s="0" t="s">
        <v>306</v>
      </c>
      <c r="C204" s="0" t="s">
        <v>776</v>
      </c>
      <c r="D204" s="0" t="s">
        <v>85</v>
      </c>
      <c r="E204" s="0" t="s">
        <v>784</v>
      </c>
      <c r="F204" s="0" t="s">
        <v>4</v>
      </c>
      <c r="G204" s="0" t="s">
        <v>785</v>
      </c>
      <c r="H204" s="0" t="s">
        <v>315</v>
      </c>
      <c r="I204" s="0" t="s">
        <v>326</v>
      </c>
      <c r="J204" s="0" t="s">
        <v>327</v>
      </c>
    </row>
    <row r="205" customFormat="false" ht="15" hidden="false" customHeight="false" outlineLevel="0" collapsed="false">
      <c r="A205" s="0" t="s">
        <v>305</v>
      </c>
      <c r="B205" s="0" t="s">
        <v>306</v>
      </c>
      <c r="C205" s="0" t="s">
        <v>786</v>
      </c>
      <c r="D205" s="0" t="s">
        <v>261</v>
      </c>
      <c r="E205" s="0" t="s">
        <v>787</v>
      </c>
      <c r="F205" s="0" t="s">
        <v>4</v>
      </c>
      <c r="G205" s="0" t="s">
        <v>788</v>
      </c>
      <c r="H205" s="0" t="s">
        <v>320</v>
      </c>
      <c r="I205" s="0" t="s">
        <v>311</v>
      </c>
      <c r="J205" s="0" t="s">
        <v>312</v>
      </c>
    </row>
    <row r="206" customFormat="false" ht="15" hidden="false" customHeight="false" outlineLevel="0" collapsed="false">
      <c r="A206" s="0" t="s">
        <v>305</v>
      </c>
      <c r="B206" s="0" t="s">
        <v>306</v>
      </c>
      <c r="C206" s="0" t="s">
        <v>786</v>
      </c>
      <c r="D206" s="0" t="s">
        <v>261</v>
      </c>
      <c r="E206" s="0" t="s">
        <v>789</v>
      </c>
      <c r="F206" s="0" t="s">
        <v>5</v>
      </c>
      <c r="G206" s="0" t="s">
        <v>790</v>
      </c>
      <c r="H206" s="0" t="s">
        <v>320</v>
      </c>
      <c r="I206" s="0" t="s">
        <v>332</v>
      </c>
      <c r="J206" s="0" t="s">
        <v>333</v>
      </c>
    </row>
    <row r="207" customFormat="false" ht="15" hidden="false" customHeight="false" outlineLevel="0" collapsed="false">
      <c r="A207" s="0" t="s">
        <v>305</v>
      </c>
      <c r="B207" s="0" t="s">
        <v>306</v>
      </c>
      <c r="C207" s="0" t="s">
        <v>786</v>
      </c>
      <c r="D207" s="0" t="s">
        <v>261</v>
      </c>
      <c r="E207" s="0" t="s">
        <v>791</v>
      </c>
      <c r="F207" s="0" t="s">
        <v>4</v>
      </c>
      <c r="G207" s="0" t="s">
        <v>792</v>
      </c>
      <c r="H207" s="0" t="s">
        <v>320</v>
      </c>
      <c r="I207" s="0" t="s">
        <v>316</v>
      </c>
      <c r="J207" s="0" t="s">
        <v>317</v>
      </c>
    </row>
    <row r="208" customFormat="false" ht="15" hidden="false" customHeight="false" outlineLevel="0" collapsed="false">
      <c r="A208" s="0" t="s">
        <v>305</v>
      </c>
      <c r="B208" s="0" t="s">
        <v>306</v>
      </c>
      <c r="C208" s="0" t="s">
        <v>786</v>
      </c>
      <c r="D208" s="0" t="s">
        <v>261</v>
      </c>
      <c r="E208" s="0" t="s">
        <v>793</v>
      </c>
      <c r="F208" s="0" t="s">
        <v>4</v>
      </c>
      <c r="G208" s="0" t="s">
        <v>794</v>
      </c>
      <c r="H208" s="0" t="s">
        <v>680</v>
      </c>
      <c r="I208" s="0" t="s">
        <v>316</v>
      </c>
      <c r="J208" s="0" t="s">
        <v>317</v>
      </c>
    </row>
    <row r="209" customFormat="false" ht="15" hidden="false" customHeight="false" outlineLevel="0" collapsed="false">
      <c r="A209" s="0" t="s">
        <v>305</v>
      </c>
      <c r="B209" s="0" t="s">
        <v>306</v>
      </c>
      <c r="C209" s="0" t="s">
        <v>795</v>
      </c>
      <c r="D209" s="0" t="s">
        <v>118</v>
      </c>
      <c r="E209" s="0" t="s">
        <v>796</v>
      </c>
      <c r="F209" s="0" t="s">
        <v>4</v>
      </c>
      <c r="G209" s="0" t="s">
        <v>797</v>
      </c>
      <c r="H209" s="0" t="s">
        <v>320</v>
      </c>
      <c r="I209" s="0" t="s">
        <v>332</v>
      </c>
      <c r="J209" s="0" t="s">
        <v>333</v>
      </c>
    </row>
    <row r="210" customFormat="false" ht="15" hidden="false" customHeight="false" outlineLevel="0" collapsed="false">
      <c r="A210" s="0" t="s">
        <v>305</v>
      </c>
      <c r="B210" s="0" t="s">
        <v>306</v>
      </c>
      <c r="C210" s="0" t="s">
        <v>795</v>
      </c>
      <c r="D210" s="0" t="s">
        <v>118</v>
      </c>
      <c r="E210" s="0" t="s">
        <v>798</v>
      </c>
      <c r="F210" s="0" t="s">
        <v>4</v>
      </c>
      <c r="G210" s="0" t="s">
        <v>799</v>
      </c>
      <c r="H210" s="0" t="s">
        <v>320</v>
      </c>
      <c r="I210" s="0" t="s">
        <v>316</v>
      </c>
      <c r="J210" s="0" t="s">
        <v>317</v>
      </c>
    </row>
    <row r="211" customFormat="false" ht="15" hidden="false" customHeight="false" outlineLevel="0" collapsed="false">
      <c r="A211" s="0" t="s">
        <v>305</v>
      </c>
      <c r="B211" s="0" t="s">
        <v>306</v>
      </c>
      <c r="C211" s="0" t="s">
        <v>795</v>
      </c>
      <c r="D211" s="0" t="s">
        <v>118</v>
      </c>
      <c r="E211" s="0" t="s">
        <v>800</v>
      </c>
      <c r="F211" s="0" t="s">
        <v>5</v>
      </c>
      <c r="G211" s="0" t="s">
        <v>801</v>
      </c>
      <c r="H211" s="0" t="s">
        <v>320</v>
      </c>
      <c r="I211" s="0" t="s">
        <v>332</v>
      </c>
      <c r="J211" s="0" t="s">
        <v>333</v>
      </c>
    </row>
    <row r="212" customFormat="false" ht="15" hidden="false" customHeight="false" outlineLevel="0" collapsed="false">
      <c r="A212" s="0" t="s">
        <v>305</v>
      </c>
      <c r="B212" s="0" t="s">
        <v>306</v>
      </c>
      <c r="C212" s="0" t="s">
        <v>795</v>
      </c>
      <c r="D212" s="0" t="s">
        <v>118</v>
      </c>
      <c r="E212" s="0" t="s">
        <v>802</v>
      </c>
      <c r="F212" s="0" t="s">
        <v>5</v>
      </c>
      <c r="G212" s="0" t="s">
        <v>803</v>
      </c>
      <c r="H212" s="0" t="s">
        <v>315</v>
      </c>
      <c r="I212" s="0" t="s">
        <v>326</v>
      </c>
      <c r="J212" s="0" t="s">
        <v>327</v>
      </c>
    </row>
    <row r="213" customFormat="false" ht="15" hidden="false" customHeight="false" outlineLevel="0" collapsed="false">
      <c r="A213" s="0" t="s">
        <v>305</v>
      </c>
      <c r="B213" s="0" t="s">
        <v>306</v>
      </c>
      <c r="C213" s="0" t="s">
        <v>804</v>
      </c>
      <c r="D213" s="0" t="s">
        <v>12</v>
      </c>
      <c r="E213" s="0" t="s">
        <v>805</v>
      </c>
      <c r="F213" s="0" t="s">
        <v>5</v>
      </c>
      <c r="G213" s="0" t="s">
        <v>806</v>
      </c>
      <c r="H213" s="0" t="s">
        <v>351</v>
      </c>
      <c r="I213" s="0" t="s">
        <v>311</v>
      </c>
      <c r="J213" s="0" t="s">
        <v>312</v>
      </c>
    </row>
    <row r="214" customFormat="false" ht="15" hidden="false" customHeight="false" outlineLevel="0" collapsed="false">
      <c r="A214" s="0" t="s">
        <v>305</v>
      </c>
      <c r="B214" s="0" t="s">
        <v>306</v>
      </c>
      <c r="C214" s="0" t="s">
        <v>804</v>
      </c>
      <c r="D214" s="0" t="s">
        <v>12</v>
      </c>
      <c r="E214" s="0" t="s">
        <v>807</v>
      </c>
      <c r="F214" s="0" t="s">
        <v>4</v>
      </c>
      <c r="G214" s="0" t="s">
        <v>808</v>
      </c>
      <c r="H214" s="0" t="s">
        <v>320</v>
      </c>
      <c r="I214" s="0" t="s">
        <v>316</v>
      </c>
      <c r="J214" s="0" t="s">
        <v>317</v>
      </c>
    </row>
    <row r="215" customFormat="false" ht="15" hidden="false" customHeight="false" outlineLevel="0" collapsed="false">
      <c r="A215" s="0" t="s">
        <v>305</v>
      </c>
      <c r="B215" s="0" t="s">
        <v>306</v>
      </c>
      <c r="C215" s="0" t="s">
        <v>804</v>
      </c>
      <c r="D215" s="0" t="s">
        <v>12</v>
      </c>
      <c r="E215" s="0" t="s">
        <v>809</v>
      </c>
      <c r="F215" s="0" t="s">
        <v>4</v>
      </c>
      <c r="G215" s="0" t="s">
        <v>810</v>
      </c>
      <c r="H215" s="0" t="s">
        <v>320</v>
      </c>
      <c r="I215" s="0" t="s">
        <v>326</v>
      </c>
      <c r="J215" s="0" t="s">
        <v>327</v>
      </c>
    </row>
    <row r="216" customFormat="false" ht="15" hidden="false" customHeight="false" outlineLevel="0" collapsed="false">
      <c r="A216" s="0" t="s">
        <v>305</v>
      </c>
      <c r="B216" s="0" t="s">
        <v>306</v>
      </c>
      <c r="C216" s="0" t="s">
        <v>804</v>
      </c>
      <c r="D216" s="0" t="s">
        <v>12</v>
      </c>
      <c r="E216" s="0" t="s">
        <v>811</v>
      </c>
      <c r="F216" s="0" t="s">
        <v>5</v>
      </c>
      <c r="G216" s="0" t="s">
        <v>812</v>
      </c>
      <c r="H216" s="0" t="s">
        <v>336</v>
      </c>
      <c r="I216" s="0" t="s">
        <v>326</v>
      </c>
      <c r="J216" s="0" t="s">
        <v>327</v>
      </c>
    </row>
    <row r="217" customFormat="false" ht="15" hidden="false" customHeight="false" outlineLevel="0" collapsed="false">
      <c r="A217" s="0" t="s">
        <v>305</v>
      </c>
      <c r="B217" s="0" t="s">
        <v>306</v>
      </c>
      <c r="C217" s="0" t="s">
        <v>813</v>
      </c>
      <c r="D217" s="0" t="s">
        <v>279</v>
      </c>
      <c r="E217" s="0" t="s">
        <v>814</v>
      </c>
      <c r="F217" s="0" t="s">
        <v>4</v>
      </c>
      <c r="G217" s="0" t="s">
        <v>815</v>
      </c>
      <c r="H217" s="0" t="s">
        <v>336</v>
      </c>
      <c r="I217" s="0" t="s">
        <v>332</v>
      </c>
      <c r="J217" s="0" t="s">
        <v>333</v>
      </c>
    </row>
    <row r="218" customFormat="false" ht="15" hidden="false" customHeight="false" outlineLevel="0" collapsed="false">
      <c r="A218" s="0" t="s">
        <v>305</v>
      </c>
      <c r="B218" s="0" t="s">
        <v>306</v>
      </c>
      <c r="C218" s="0" t="s">
        <v>813</v>
      </c>
      <c r="D218" s="0" t="s">
        <v>279</v>
      </c>
      <c r="E218" s="0" t="s">
        <v>816</v>
      </c>
      <c r="F218" s="0" t="s">
        <v>5</v>
      </c>
      <c r="G218" s="0" t="s">
        <v>817</v>
      </c>
      <c r="H218" s="0" t="s">
        <v>320</v>
      </c>
      <c r="I218" s="0" t="s">
        <v>316</v>
      </c>
      <c r="J218" s="0" t="s">
        <v>317</v>
      </c>
    </row>
    <row r="219" customFormat="false" ht="15" hidden="false" customHeight="false" outlineLevel="0" collapsed="false">
      <c r="A219" s="0" t="s">
        <v>305</v>
      </c>
      <c r="B219" s="0" t="s">
        <v>306</v>
      </c>
      <c r="C219" s="0" t="s">
        <v>813</v>
      </c>
      <c r="D219" s="0" t="s">
        <v>279</v>
      </c>
      <c r="E219" s="0" t="s">
        <v>818</v>
      </c>
      <c r="F219" s="0" t="s">
        <v>5</v>
      </c>
      <c r="G219" s="0" t="s">
        <v>819</v>
      </c>
      <c r="H219" s="0" t="s">
        <v>310</v>
      </c>
      <c r="I219" s="0" t="s">
        <v>332</v>
      </c>
      <c r="J219" s="0" t="s">
        <v>333</v>
      </c>
    </row>
    <row r="220" customFormat="false" ht="15" hidden="false" customHeight="false" outlineLevel="0" collapsed="false">
      <c r="A220" s="0" t="s">
        <v>305</v>
      </c>
      <c r="B220" s="0" t="s">
        <v>306</v>
      </c>
      <c r="C220" s="0" t="s">
        <v>813</v>
      </c>
      <c r="D220" s="0" t="s">
        <v>279</v>
      </c>
      <c r="E220" s="0" t="s">
        <v>820</v>
      </c>
      <c r="F220" s="0" t="s">
        <v>5</v>
      </c>
      <c r="G220" s="0" t="s">
        <v>821</v>
      </c>
      <c r="H220" s="0" t="s">
        <v>320</v>
      </c>
      <c r="I220" s="0" t="s">
        <v>326</v>
      </c>
      <c r="J220" s="0" t="s">
        <v>327</v>
      </c>
    </row>
    <row r="221" customFormat="false" ht="15" hidden="false" customHeight="false" outlineLevel="0" collapsed="false">
      <c r="A221" s="0" t="s">
        <v>305</v>
      </c>
      <c r="B221" s="0" t="s">
        <v>306</v>
      </c>
      <c r="C221" s="0" t="s">
        <v>822</v>
      </c>
      <c r="D221" s="0" t="s">
        <v>239</v>
      </c>
      <c r="E221" s="0" t="s">
        <v>823</v>
      </c>
      <c r="F221" s="0" t="s">
        <v>4</v>
      </c>
      <c r="G221" s="0" t="s">
        <v>824</v>
      </c>
      <c r="H221" s="0" t="s">
        <v>336</v>
      </c>
      <c r="I221" s="0" t="s">
        <v>316</v>
      </c>
      <c r="J221" s="0" t="s">
        <v>317</v>
      </c>
    </row>
    <row r="222" customFormat="false" ht="15" hidden="false" customHeight="false" outlineLevel="0" collapsed="false">
      <c r="A222" s="0" t="s">
        <v>305</v>
      </c>
      <c r="B222" s="0" t="s">
        <v>306</v>
      </c>
      <c r="C222" s="0" t="s">
        <v>822</v>
      </c>
      <c r="D222" s="0" t="s">
        <v>239</v>
      </c>
      <c r="E222" s="0" t="s">
        <v>825</v>
      </c>
      <c r="F222" s="0" t="s">
        <v>4</v>
      </c>
      <c r="G222" s="0" t="s">
        <v>826</v>
      </c>
      <c r="H222" s="0" t="s">
        <v>320</v>
      </c>
      <c r="I222" s="0" t="s">
        <v>316</v>
      </c>
      <c r="J222" s="0" t="s">
        <v>317</v>
      </c>
    </row>
    <row r="223" customFormat="false" ht="15" hidden="false" customHeight="false" outlineLevel="0" collapsed="false">
      <c r="A223" s="0" t="s">
        <v>305</v>
      </c>
      <c r="B223" s="0" t="s">
        <v>306</v>
      </c>
      <c r="C223" s="0" t="s">
        <v>822</v>
      </c>
      <c r="D223" s="0" t="s">
        <v>239</v>
      </c>
      <c r="E223" s="0" t="s">
        <v>827</v>
      </c>
      <c r="F223" s="0" t="s">
        <v>4</v>
      </c>
      <c r="G223" s="0" t="s">
        <v>828</v>
      </c>
      <c r="H223" s="0" t="s">
        <v>320</v>
      </c>
      <c r="I223" s="0" t="s">
        <v>326</v>
      </c>
      <c r="J223" s="0" t="s">
        <v>327</v>
      </c>
    </row>
    <row r="224" customFormat="false" ht="15" hidden="false" customHeight="false" outlineLevel="0" collapsed="false">
      <c r="A224" s="0" t="s">
        <v>305</v>
      </c>
      <c r="B224" s="0" t="s">
        <v>306</v>
      </c>
      <c r="C224" s="0" t="s">
        <v>822</v>
      </c>
      <c r="D224" s="0" t="s">
        <v>239</v>
      </c>
      <c r="E224" s="0" t="s">
        <v>829</v>
      </c>
      <c r="F224" s="0" t="s">
        <v>4</v>
      </c>
      <c r="G224" s="0" t="s">
        <v>830</v>
      </c>
      <c r="H224" s="0" t="s">
        <v>320</v>
      </c>
      <c r="I224" s="0" t="s">
        <v>316</v>
      </c>
      <c r="J224" s="0" t="s">
        <v>317</v>
      </c>
    </row>
    <row r="225" customFormat="false" ht="15" hidden="false" customHeight="false" outlineLevel="0" collapsed="false">
      <c r="A225" s="0" t="s">
        <v>305</v>
      </c>
      <c r="B225" s="0" t="s">
        <v>306</v>
      </c>
      <c r="C225" s="0" t="s">
        <v>831</v>
      </c>
      <c r="D225" s="0" t="s">
        <v>252</v>
      </c>
      <c r="E225" s="0" t="s">
        <v>832</v>
      </c>
      <c r="F225" s="0" t="s">
        <v>5</v>
      </c>
      <c r="G225" s="0" t="s">
        <v>833</v>
      </c>
      <c r="H225" s="0" t="s">
        <v>320</v>
      </c>
      <c r="I225" s="0" t="s">
        <v>311</v>
      </c>
      <c r="J225" s="0" t="s">
        <v>312</v>
      </c>
    </row>
    <row r="226" customFormat="false" ht="15" hidden="false" customHeight="false" outlineLevel="0" collapsed="false">
      <c r="A226" s="0" t="s">
        <v>305</v>
      </c>
      <c r="B226" s="0" t="s">
        <v>306</v>
      </c>
      <c r="C226" s="0" t="s">
        <v>831</v>
      </c>
      <c r="D226" s="0" t="s">
        <v>252</v>
      </c>
      <c r="E226" s="0" t="s">
        <v>834</v>
      </c>
      <c r="F226" s="0" t="s">
        <v>5</v>
      </c>
      <c r="G226" s="0" t="s">
        <v>835</v>
      </c>
      <c r="H226" s="0" t="s">
        <v>320</v>
      </c>
      <c r="I226" s="0" t="s">
        <v>332</v>
      </c>
      <c r="J226" s="0" t="s">
        <v>333</v>
      </c>
    </row>
    <row r="227" customFormat="false" ht="15" hidden="false" customHeight="false" outlineLevel="0" collapsed="false">
      <c r="A227" s="0" t="s">
        <v>305</v>
      </c>
      <c r="B227" s="0" t="s">
        <v>306</v>
      </c>
      <c r="C227" s="0" t="s">
        <v>831</v>
      </c>
      <c r="D227" s="0" t="s">
        <v>252</v>
      </c>
      <c r="E227" s="0" t="s">
        <v>836</v>
      </c>
      <c r="F227" s="0" t="s">
        <v>5</v>
      </c>
      <c r="G227" s="0" t="s">
        <v>837</v>
      </c>
      <c r="H227" s="0" t="s">
        <v>320</v>
      </c>
      <c r="I227" s="0" t="s">
        <v>332</v>
      </c>
      <c r="J227" s="0" t="s">
        <v>333</v>
      </c>
    </row>
    <row r="228" customFormat="false" ht="15" hidden="false" customHeight="false" outlineLevel="0" collapsed="false">
      <c r="A228" s="0" t="s">
        <v>305</v>
      </c>
      <c r="B228" s="0" t="s">
        <v>306</v>
      </c>
      <c r="C228" s="0" t="s">
        <v>831</v>
      </c>
      <c r="D228" s="0" t="s">
        <v>252</v>
      </c>
      <c r="E228" s="0" t="s">
        <v>838</v>
      </c>
      <c r="F228" s="0" t="s">
        <v>5</v>
      </c>
      <c r="G228" s="0" t="s">
        <v>839</v>
      </c>
      <c r="H228" s="0" t="s">
        <v>310</v>
      </c>
      <c r="I228" s="0" t="s">
        <v>311</v>
      </c>
      <c r="J228" s="0" t="s">
        <v>312</v>
      </c>
    </row>
    <row r="229" customFormat="false" ht="15" hidden="false" customHeight="false" outlineLevel="0" collapsed="false">
      <c r="A229" s="0" t="s">
        <v>305</v>
      </c>
      <c r="B229" s="0" t="s">
        <v>306</v>
      </c>
      <c r="C229" s="0" t="s">
        <v>840</v>
      </c>
      <c r="D229" s="0" t="s">
        <v>112</v>
      </c>
      <c r="E229" s="0" t="s">
        <v>841</v>
      </c>
      <c r="F229" s="0" t="s">
        <v>4</v>
      </c>
      <c r="G229" s="0" t="s">
        <v>842</v>
      </c>
      <c r="H229" s="0" t="s">
        <v>680</v>
      </c>
      <c r="I229" s="0" t="s">
        <v>332</v>
      </c>
      <c r="J229" s="0" t="s">
        <v>333</v>
      </c>
    </row>
    <row r="230" customFormat="false" ht="15" hidden="false" customHeight="false" outlineLevel="0" collapsed="false">
      <c r="A230" s="0" t="s">
        <v>305</v>
      </c>
      <c r="B230" s="0" t="s">
        <v>306</v>
      </c>
      <c r="C230" s="0" t="s">
        <v>840</v>
      </c>
      <c r="D230" s="0" t="s">
        <v>112</v>
      </c>
      <c r="E230" s="0" t="s">
        <v>843</v>
      </c>
      <c r="F230" s="0" t="s">
        <v>4</v>
      </c>
      <c r="G230" s="0" t="s">
        <v>844</v>
      </c>
      <c r="H230" s="0" t="s">
        <v>320</v>
      </c>
      <c r="I230" s="0" t="s">
        <v>316</v>
      </c>
      <c r="J230" s="0" t="s">
        <v>317</v>
      </c>
    </row>
    <row r="231" customFormat="false" ht="15" hidden="false" customHeight="false" outlineLevel="0" collapsed="false">
      <c r="A231" s="0" t="s">
        <v>305</v>
      </c>
      <c r="B231" s="0" t="s">
        <v>306</v>
      </c>
      <c r="C231" s="0" t="s">
        <v>840</v>
      </c>
      <c r="D231" s="0" t="s">
        <v>112</v>
      </c>
      <c r="E231" s="0" t="s">
        <v>845</v>
      </c>
      <c r="F231" s="0" t="s">
        <v>5</v>
      </c>
      <c r="G231" s="0" t="s">
        <v>846</v>
      </c>
      <c r="H231" s="0" t="s">
        <v>315</v>
      </c>
      <c r="I231" s="0" t="s">
        <v>326</v>
      </c>
      <c r="J231" s="0" t="s">
        <v>327</v>
      </c>
    </row>
    <row r="232" customFormat="false" ht="15" hidden="false" customHeight="false" outlineLevel="0" collapsed="false">
      <c r="A232" s="0" t="s">
        <v>305</v>
      </c>
      <c r="B232" s="0" t="s">
        <v>306</v>
      </c>
      <c r="C232" s="0" t="s">
        <v>840</v>
      </c>
      <c r="D232" s="0" t="s">
        <v>112</v>
      </c>
      <c r="E232" s="0" t="s">
        <v>847</v>
      </c>
      <c r="F232" s="0" t="s">
        <v>4</v>
      </c>
      <c r="G232" s="0" t="s">
        <v>848</v>
      </c>
      <c r="H232" s="0" t="s">
        <v>320</v>
      </c>
      <c r="I232" s="0" t="s">
        <v>326</v>
      </c>
      <c r="J232" s="0" t="s">
        <v>327</v>
      </c>
    </row>
    <row r="233" customFormat="false" ht="15" hidden="false" customHeight="false" outlineLevel="0" collapsed="false">
      <c r="A233" s="0" t="s">
        <v>305</v>
      </c>
      <c r="B233" s="0" t="s">
        <v>306</v>
      </c>
      <c r="C233" s="0" t="s">
        <v>849</v>
      </c>
      <c r="D233" s="0" t="s">
        <v>221</v>
      </c>
      <c r="E233" s="0" t="s">
        <v>850</v>
      </c>
      <c r="F233" s="0" t="s">
        <v>5</v>
      </c>
      <c r="G233" s="0" t="s">
        <v>851</v>
      </c>
      <c r="H233" s="0" t="s">
        <v>320</v>
      </c>
      <c r="I233" s="0" t="s">
        <v>332</v>
      </c>
      <c r="J233" s="0" t="s">
        <v>333</v>
      </c>
    </row>
    <row r="234" customFormat="false" ht="15" hidden="false" customHeight="false" outlineLevel="0" collapsed="false">
      <c r="A234" s="0" t="s">
        <v>305</v>
      </c>
      <c r="B234" s="0" t="s">
        <v>306</v>
      </c>
      <c r="C234" s="0" t="s">
        <v>849</v>
      </c>
      <c r="D234" s="0" t="s">
        <v>221</v>
      </c>
      <c r="E234" s="0" t="s">
        <v>852</v>
      </c>
      <c r="F234" s="0" t="s">
        <v>5</v>
      </c>
      <c r="G234" s="0" t="s">
        <v>853</v>
      </c>
      <c r="H234" s="0" t="s">
        <v>320</v>
      </c>
      <c r="I234" s="0" t="s">
        <v>316</v>
      </c>
      <c r="J234" s="0" t="s">
        <v>317</v>
      </c>
    </row>
    <row r="235" customFormat="false" ht="15" hidden="false" customHeight="false" outlineLevel="0" collapsed="false">
      <c r="A235" s="0" t="s">
        <v>305</v>
      </c>
      <c r="B235" s="0" t="s">
        <v>306</v>
      </c>
      <c r="C235" s="0" t="s">
        <v>849</v>
      </c>
      <c r="D235" s="0" t="s">
        <v>221</v>
      </c>
      <c r="E235" s="0" t="s">
        <v>854</v>
      </c>
      <c r="F235" s="0" t="s">
        <v>4</v>
      </c>
      <c r="G235" s="0" t="s">
        <v>855</v>
      </c>
      <c r="H235" s="0" t="s">
        <v>336</v>
      </c>
      <c r="I235" s="0" t="s">
        <v>316</v>
      </c>
      <c r="J235" s="0" t="s">
        <v>317</v>
      </c>
    </row>
    <row r="236" customFormat="false" ht="15" hidden="false" customHeight="false" outlineLevel="0" collapsed="false">
      <c r="A236" s="0" t="s">
        <v>305</v>
      </c>
      <c r="B236" s="0" t="s">
        <v>306</v>
      </c>
      <c r="C236" s="0" t="s">
        <v>849</v>
      </c>
      <c r="D236" s="0" t="s">
        <v>221</v>
      </c>
      <c r="E236" s="0" t="s">
        <v>856</v>
      </c>
      <c r="F236" s="0" t="s">
        <v>4</v>
      </c>
      <c r="G236" s="0" t="s">
        <v>857</v>
      </c>
      <c r="H236" s="0" t="s">
        <v>315</v>
      </c>
      <c r="I236" s="0" t="s">
        <v>326</v>
      </c>
      <c r="J236" s="0" t="s">
        <v>327</v>
      </c>
    </row>
    <row r="237" customFormat="false" ht="15" hidden="false" customHeight="false" outlineLevel="0" collapsed="false">
      <c r="A237" s="0" t="s">
        <v>305</v>
      </c>
      <c r="B237" s="0" t="s">
        <v>306</v>
      </c>
      <c r="C237" s="0" t="s">
        <v>858</v>
      </c>
      <c r="D237" s="0" t="s">
        <v>66</v>
      </c>
      <c r="E237" s="0" t="s">
        <v>859</v>
      </c>
      <c r="F237" s="0" t="s">
        <v>4</v>
      </c>
      <c r="G237" s="0" t="s">
        <v>860</v>
      </c>
      <c r="H237" s="0" t="s">
        <v>351</v>
      </c>
      <c r="I237" s="0" t="s">
        <v>352</v>
      </c>
      <c r="J237" s="0" t="s">
        <v>353</v>
      </c>
    </row>
    <row r="238" customFormat="false" ht="15" hidden="false" customHeight="false" outlineLevel="0" collapsed="false">
      <c r="A238" s="0" t="s">
        <v>305</v>
      </c>
      <c r="B238" s="0" t="s">
        <v>306</v>
      </c>
      <c r="C238" s="0" t="s">
        <v>858</v>
      </c>
      <c r="D238" s="0" t="s">
        <v>66</v>
      </c>
      <c r="E238" s="0" t="s">
        <v>861</v>
      </c>
      <c r="F238" s="0" t="s">
        <v>4</v>
      </c>
      <c r="G238" s="0" t="s">
        <v>862</v>
      </c>
      <c r="H238" s="0" t="s">
        <v>310</v>
      </c>
      <c r="I238" s="0" t="s">
        <v>332</v>
      </c>
      <c r="J238" s="0" t="s">
        <v>333</v>
      </c>
    </row>
    <row r="239" customFormat="false" ht="15" hidden="false" customHeight="false" outlineLevel="0" collapsed="false">
      <c r="A239" s="0" t="s">
        <v>305</v>
      </c>
      <c r="B239" s="0" t="s">
        <v>306</v>
      </c>
      <c r="C239" s="0" t="s">
        <v>858</v>
      </c>
      <c r="D239" s="0" t="s">
        <v>66</v>
      </c>
      <c r="E239" s="0" t="s">
        <v>863</v>
      </c>
      <c r="F239" s="0" t="s">
        <v>4</v>
      </c>
      <c r="G239" s="0" t="s">
        <v>864</v>
      </c>
      <c r="H239" s="0" t="s">
        <v>320</v>
      </c>
      <c r="I239" s="0" t="s">
        <v>316</v>
      </c>
      <c r="J239" s="0" t="s">
        <v>317</v>
      </c>
    </row>
    <row r="240" customFormat="false" ht="15" hidden="false" customHeight="false" outlineLevel="0" collapsed="false">
      <c r="A240" s="0" t="s">
        <v>305</v>
      </c>
      <c r="B240" s="0" t="s">
        <v>306</v>
      </c>
      <c r="C240" s="0" t="s">
        <v>858</v>
      </c>
      <c r="D240" s="0" t="s">
        <v>66</v>
      </c>
      <c r="E240" s="0" t="s">
        <v>865</v>
      </c>
      <c r="F240" s="0" t="s">
        <v>5</v>
      </c>
      <c r="G240" s="0" t="s">
        <v>866</v>
      </c>
      <c r="H240" s="0" t="s">
        <v>320</v>
      </c>
      <c r="I240" s="0" t="s">
        <v>326</v>
      </c>
      <c r="J240" s="0" t="s">
        <v>327</v>
      </c>
    </row>
    <row r="241" customFormat="false" ht="15" hidden="false" customHeight="false" outlineLevel="0" collapsed="false">
      <c r="A241" s="0" t="s">
        <v>305</v>
      </c>
      <c r="B241" s="0" t="s">
        <v>306</v>
      </c>
      <c r="C241" s="0" t="s">
        <v>867</v>
      </c>
      <c r="D241" s="0" t="s">
        <v>156</v>
      </c>
      <c r="E241" s="0" t="s">
        <v>868</v>
      </c>
      <c r="F241" s="0" t="s">
        <v>4</v>
      </c>
      <c r="G241" s="0" t="s">
        <v>869</v>
      </c>
      <c r="H241" s="0" t="s">
        <v>351</v>
      </c>
      <c r="I241" s="0" t="s">
        <v>352</v>
      </c>
      <c r="J241" s="0" t="s">
        <v>353</v>
      </c>
    </row>
    <row r="242" customFormat="false" ht="15" hidden="false" customHeight="false" outlineLevel="0" collapsed="false">
      <c r="A242" s="0" t="s">
        <v>305</v>
      </c>
      <c r="B242" s="0" t="s">
        <v>306</v>
      </c>
      <c r="C242" s="0" t="s">
        <v>867</v>
      </c>
      <c r="D242" s="0" t="s">
        <v>156</v>
      </c>
      <c r="E242" s="0" t="s">
        <v>870</v>
      </c>
      <c r="F242" s="0" t="s">
        <v>4</v>
      </c>
      <c r="G242" s="0" t="s">
        <v>871</v>
      </c>
      <c r="H242" s="0" t="s">
        <v>336</v>
      </c>
      <c r="I242" s="0" t="s">
        <v>326</v>
      </c>
      <c r="J242" s="0" t="s">
        <v>327</v>
      </c>
    </row>
    <row r="243" customFormat="false" ht="15" hidden="false" customHeight="false" outlineLevel="0" collapsed="false">
      <c r="A243" s="0" t="s">
        <v>305</v>
      </c>
      <c r="B243" s="0" t="s">
        <v>306</v>
      </c>
      <c r="C243" s="0" t="s">
        <v>867</v>
      </c>
      <c r="D243" s="0" t="s">
        <v>156</v>
      </c>
      <c r="E243" s="0" t="s">
        <v>872</v>
      </c>
      <c r="F243" s="0" t="s">
        <v>4</v>
      </c>
      <c r="G243" s="0" t="s">
        <v>873</v>
      </c>
      <c r="H243" s="0" t="s">
        <v>351</v>
      </c>
      <c r="I243" s="0" t="s">
        <v>332</v>
      </c>
      <c r="J243" s="0" t="s">
        <v>333</v>
      </c>
    </row>
    <row r="244" customFormat="false" ht="15" hidden="false" customHeight="false" outlineLevel="0" collapsed="false">
      <c r="A244" s="0" t="s">
        <v>305</v>
      </c>
      <c r="B244" s="0" t="s">
        <v>306</v>
      </c>
      <c r="C244" s="0" t="s">
        <v>867</v>
      </c>
      <c r="D244" s="0" t="s">
        <v>156</v>
      </c>
      <c r="E244" s="0" t="s">
        <v>874</v>
      </c>
      <c r="F244" s="0" t="s">
        <v>5</v>
      </c>
      <c r="G244" s="0" t="s">
        <v>875</v>
      </c>
      <c r="H244" s="0" t="s">
        <v>320</v>
      </c>
      <c r="I244" s="0" t="s">
        <v>316</v>
      </c>
      <c r="J244" s="0" t="s">
        <v>317</v>
      </c>
    </row>
    <row r="245" customFormat="false" ht="15" hidden="false" customHeight="false" outlineLevel="0" collapsed="false">
      <c r="A245" s="0" t="s">
        <v>305</v>
      </c>
      <c r="B245" s="0" t="s">
        <v>306</v>
      </c>
      <c r="C245" s="0" t="s">
        <v>876</v>
      </c>
      <c r="D245" s="0" t="s">
        <v>24</v>
      </c>
      <c r="E245" s="0" t="s">
        <v>877</v>
      </c>
      <c r="F245" s="0" t="s">
        <v>4</v>
      </c>
      <c r="G245" s="0" t="s">
        <v>878</v>
      </c>
      <c r="H245" s="0" t="s">
        <v>320</v>
      </c>
      <c r="I245" s="0" t="s">
        <v>311</v>
      </c>
      <c r="J245" s="0" t="s">
        <v>312</v>
      </c>
    </row>
    <row r="246" customFormat="false" ht="15" hidden="false" customHeight="false" outlineLevel="0" collapsed="false">
      <c r="A246" s="0" t="s">
        <v>305</v>
      </c>
      <c r="B246" s="0" t="s">
        <v>306</v>
      </c>
      <c r="C246" s="0" t="s">
        <v>876</v>
      </c>
      <c r="D246" s="0" t="s">
        <v>24</v>
      </c>
      <c r="E246" s="0" t="s">
        <v>879</v>
      </c>
      <c r="F246" s="0" t="s">
        <v>5</v>
      </c>
      <c r="G246" s="0" t="s">
        <v>880</v>
      </c>
      <c r="H246" s="0" t="s">
        <v>320</v>
      </c>
      <c r="I246" s="0" t="s">
        <v>332</v>
      </c>
      <c r="J246" s="0" t="s">
        <v>333</v>
      </c>
    </row>
    <row r="247" customFormat="false" ht="15" hidden="false" customHeight="false" outlineLevel="0" collapsed="false">
      <c r="A247" s="0" t="s">
        <v>305</v>
      </c>
      <c r="B247" s="0" t="s">
        <v>306</v>
      </c>
      <c r="C247" s="0" t="s">
        <v>876</v>
      </c>
      <c r="D247" s="0" t="s">
        <v>24</v>
      </c>
      <c r="E247" s="0" t="s">
        <v>881</v>
      </c>
      <c r="F247" s="0" t="s">
        <v>5</v>
      </c>
      <c r="G247" s="0" t="s">
        <v>882</v>
      </c>
      <c r="H247" s="0" t="s">
        <v>320</v>
      </c>
      <c r="I247" s="0" t="s">
        <v>332</v>
      </c>
      <c r="J247" s="0" t="s">
        <v>333</v>
      </c>
    </row>
    <row r="248" customFormat="false" ht="15" hidden="false" customHeight="false" outlineLevel="0" collapsed="false">
      <c r="A248" s="0" t="s">
        <v>305</v>
      </c>
      <c r="B248" s="0" t="s">
        <v>306</v>
      </c>
      <c r="C248" s="0" t="s">
        <v>876</v>
      </c>
      <c r="D248" s="0" t="s">
        <v>24</v>
      </c>
      <c r="E248" s="0" t="s">
        <v>883</v>
      </c>
      <c r="F248" s="0" t="s">
        <v>4</v>
      </c>
      <c r="G248" s="0" t="s">
        <v>884</v>
      </c>
      <c r="H248" s="0" t="s">
        <v>320</v>
      </c>
      <c r="I248" s="0" t="s">
        <v>316</v>
      </c>
      <c r="J248" s="0" t="s">
        <v>317</v>
      </c>
    </row>
    <row r="249" customFormat="false" ht="15" hidden="false" customHeight="false" outlineLevel="0" collapsed="false">
      <c r="A249" s="0" t="s">
        <v>305</v>
      </c>
      <c r="B249" s="0" t="s">
        <v>306</v>
      </c>
      <c r="C249" s="0" t="s">
        <v>885</v>
      </c>
      <c r="D249" s="0" t="s">
        <v>227</v>
      </c>
      <c r="E249" s="0" t="s">
        <v>886</v>
      </c>
      <c r="F249" s="0" t="s">
        <v>4</v>
      </c>
      <c r="G249" s="0" t="s">
        <v>887</v>
      </c>
      <c r="H249" s="0" t="s">
        <v>320</v>
      </c>
      <c r="I249" s="0" t="s">
        <v>316</v>
      </c>
      <c r="J249" s="0" t="s">
        <v>317</v>
      </c>
    </row>
    <row r="250" customFormat="false" ht="15" hidden="false" customHeight="false" outlineLevel="0" collapsed="false">
      <c r="A250" s="0" t="s">
        <v>305</v>
      </c>
      <c r="B250" s="0" t="s">
        <v>306</v>
      </c>
      <c r="C250" s="0" t="s">
        <v>885</v>
      </c>
      <c r="D250" s="0" t="s">
        <v>227</v>
      </c>
      <c r="E250" s="0" t="s">
        <v>888</v>
      </c>
      <c r="F250" s="0" t="s">
        <v>4</v>
      </c>
      <c r="G250" s="0" t="s">
        <v>889</v>
      </c>
      <c r="H250" s="0" t="s">
        <v>320</v>
      </c>
      <c r="I250" s="0" t="s">
        <v>311</v>
      </c>
      <c r="J250" s="0" t="s">
        <v>312</v>
      </c>
    </row>
    <row r="251" customFormat="false" ht="15" hidden="false" customHeight="false" outlineLevel="0" collapsed="false">
      <c r="A251" s="0" t="s">
        <v>305</v>
      </c>
      <c r="B251" s="0" t="s">
        <v>306</v>
      </c>
      <c r="C251" s="0" t="s">
        <v>885</v>
      </c>
      <c r="D251" s="0" t="s">
        <v>227</v>
      </c>
      <c r="E251" s="0" t="s">
        <v>890</v>
      </c>
      <c r="F251" s="0" t="s">
        <v>4</v>
      </c>
      <c r="G251" s="0" t="s">
        <v>891</v>
      </c>
      <c r="H251" s="0" t="s">
        <v>310</v>
      </c>
      <c r="I251" s="0" t="s">
        <v>316</v>
      </c>
      <c r="J251" s="0" t="s">
        <v>317</v>
      </c>
    </row>
    <row r="252" customFormat="false" ht="15" hidden="false" customHeight="false" outlineLevel="0" collapsed="false">
      <c r="A252" s="0" t="s">
        <v>305</v>
      </c>
      <c r="B252" s="0" t="s">
        <v>306</v>
      </c>
      <c r="C252" s="0" t="s">
        <v>885</v>
      </c>
      <c r="D252" s="0" t="s">
        <v>227</v>
      </c>
      <c r="E252" s="0" t="s">
        <v>892</v>
      </c>
      <c r="F252" s="0" t="s">
        <v>4</v>
      </c>
      <c r="G252" s="0" t="s">
        <v>893</v>
      </c>
      <c r="H252" s="0" t="s">
        <v>351</v>
      </c>
      <c r="I252" s="0" t="s">
        <v>311</v>
      </c>
      <c r="J252" s="0" t="s">
        <v>312</v>
      </c>
    </row>
    <row r="253" customFormat="false" ht="15" hidden="false" customHeight="false" outlineLevel="0" collapsed="false">
      <c r="A253" s="0" t="s">
        <v>305</v>
      </c>
      <c r="B253" s="0" t="s">
        <v>306</v>
      </c>
      <c r="C253" s="0" t="s">
        <v>894</v>
      </c>
      <c r="D253" s="0" t="s">
        <v>210</v>
      </c>
      <c r="E253" s="0" t="s">
        <v>895</v>
      </c>
      <c r="F253" s="0" t="s">
        <v>4</v>
      </c>
      <c r="G253" s="0" t="s">
        <v>896</v>
      </c>
      <c r="H253" s="0" t="s">
        <v>320</v>
      </c>
      <c r="I253" s="0" t="s">
        <v>311</v>
      </c>
      <c r="J253" s="0" t="s">
        <v>312</v>
      </c>
    </row>
    <row r="254" customFormat="false" ht="15" hidden="false" customHeight="false" outlineLevel="0" collapsed="false">
      <c r="A254" s="0" t="s">
        <v>305</v>
      </c>
      <c r="B254" s="0" t="s">
        <v>306</v>
      </c>
      <c r="C254" s="0" t="s">
        <v>894</v>
      </c>
      <c r="D254" s="0" t="s">
        <v>210</v>
      </c>
      <c r="E254" s="0" t="s">
        <v>897</v>
      </c>
      <c r="F254" s="0" t="s">
        <v>4</v>
      </c>
      <c r="G254" s="0" t="s">
        <v>898</v>
      </c>
      <c r="H254" s="0" t="s">
        <v>320</v>
      </c>
      <c r="I254" s="0" t="s">
        <v>316</v>
      </c>
      <c r="J254" s="0" t="s">
        <v>317</v>
      </c>
    </row>
    <row r="255" customFormat="false" ht="15" hidden="false" customHeight="false" outlineLevel="0" collapsed="false">
      <c r="A255" s="0" t="s">
        <v>305</v>
      </c>
      <c r="B255" s="0" t="s">
        <v>306</v>
      </c>
      <c r="C255" s="0" t="s">
        <v>894</v>
      </c>
      <c r="D255" s="0" t="s">
        <v>210</v>
      </c>
      <c r="E255" s="0" t="s">
        <v>899</v>
      </c>
      <c r="F255" s="0" t="s">
        <v>4</v>
      </c>
      <c r="G255" s="0" t="s">
        <v>900</v>
      </c>
      <c r="H255" s="0" t="s">
        <v>320</v>
      </c>
      <c r="I255" s="0" t="s">
        <v>332</v>
      </c>
      <c r="J255" s="0" t="s">
        <v>333</v>
      </c>
    </row>
    <row r="256" customFormat="false" ht="15" hidden="false" customHeight="false" outlineLevel="0" collapsed="false">
      <c r="A256" s="0" t="s">
        <v>305</v>
      </c>
      <c r="B256" s="0" t="s">
        <v>306</v>
      </c>
      <c r="C256" s="0" t="s">
        <v>894</v>
      </c>
      <c r="D256" s="0" t="s">
        <v>210</v>
      </c>
      <c r="E256" s="0" t="s">
        <v>901</v>
      </c>
      <c r="F256" s="0" t="s">
        <v>5</v>
      </c>
      <c r="G256" s="0" t="s">
        <v>902</v>
      </c>
      <c r="H256" s="0" t="s">
        <v>320</v>
      </c>
      <c r="I256" s="0" t="s">
        <v>332</v>
      </c>
      <c r="J256" s="0" t="s">
        <v>333</v>
      </c>
    </row>
    <row r="257" customFormat="false" ht="15" hidden="false" customHeight="false" outlineLevel="0" collapsed="false">
      <c r="A257" s="0" t="s">
        <v>305</v>
      </c>
      <c r="B257" s="0" t="s">
        <v>306</v>
      </c>
      <c r="C257" s="0" t="s">
        <v>903</v>
      </c>
      <c r="D257" s="0" t="s">
        <v>172</v>
      </c>
      <c r="E257" s="0" t="s">
        <v>904</v>
      </c>
      <c r="F257" s="0" t="s">
        <v>5</v>
      </c>
      <c r="G257" s="0" t="s">
        <v>905</v>
      </c>
      <c r="H257" s="0" t="s">
        <v>320</v>
      </c>
      <c r="I257" s="0" t="s">
        <v>332</v>
      </c>
      <c r="J257" s="0" t="s">
        <v>333</v>
      </c>
    </row>
    <row r="258" customFormat="false" ht="15" hidden="false" customHeight="false" outlineLevel="0" collapsed="false">
      <c r="A258" s="0" t="s">
        <v>305</v>
      </c>
      <c r="B258" s="0" t="s">
        <v>306</v>
      </c>
      <c r="C258" s="0" t="s">
        <v>903</v>
      </c>
      <c r="D258" s="0" t="s">
        <v>172</v>
      </c>
      <c r="E258" s="0" t="s">
        <v>906</v>
      </c>
      <c r="F258" s="0" t="s">
        <v>5</v>
      </c>
      <c r="G258" s="0" t="s">
        <v>907</v>
      </c>
      <c r="H258" s="0" t="s">
        <v>320</v>
      </c>
      <c r="I258" s="0" t="s">
        <v>316</v>
      </c>
      <c r="J258" s="0" t="s">
        <v>317</v>
      </c>
    </row>
    <row r="259" customFormat="false" ht="15" hidden="false" customHeight="false" outlineLevel="0" collapsed="false">
      <c r="A259" s="0" t="s">
        <v>305</v>
      </c>
      <c r="B259" s="0" t="s">
        <v>306</v>
      </c>
      <c r="C259" s="0" t="s">
        <v>903</v>
      </c>
      <c r="D259" s="0" t="s">
        <v>172</v>
      </c>
      <c r="E259" s="0" t="s">
        <v>908</v>
      </c>
      <c r="F259" s="0" t="s">
        <v>4</v>
      </c>
      <c r="G259" s="0" t="s">
        <v>909</v>
      </c>
      <c r="H259" s="0" t="s">
        <v>320</v>
      </c>
      <c r="I259" s="0" t="s">
        <v>311</v>
      </c>
      <c r="J259" s="0" t="s">
        <v>312</v>
      </c>
    </row>
    <row r="260" customFormat="false" ht="15" hidden="false" customHeight="false" outlineLevel="0" collapsed="false">
      <c r="A260" s="0" t="s">
        <v>305</v>
      </c>
      <c r="B260" s="0" t="s">
        <v>306</v>
      </c>
      <c r="C260" s="0" t="s">
        <v>903</v>
      </c>
      <c r="D260" s="0" t="s">
        <v>172</v>
      </c>
      <c r="E260" s="0" t="s">
        <v>910</v>
      </c>
      <c r="F260" s="0" t="s">
        <v>4</v>
      </c>
      <c r="G260" s="0" t="s">
        <v>911</v>
      </c>
      <c r="H260" s="0" t="s">
        <v>320</v>
      </c>
      <c r="I260" s="0" t="s">
        <v>311</v>
      </c>
      <c r="J260" s="0" t="s">
        <v>312</v>
      </c>
    </row>
    <row r="261" customFormat="false" ht="15" hidden="false" customHeight="false" outlineLevel="0" collapsed="false">
      <c r="A261" s="0" t="s">
        <v>305</v>
      </c>
      <c r="B261" s="0" t="s">
        <v>306</v>
      </c>
      <c r="C261" s="0" t="s">
        <v>912</v>
      </c>
      <c r="D261" s="0" t="s">
        <v>54</v>
      </c>
      <c r="E261" s="0" t="s">
        <v>913</v>
      </c>
      <c r="F261" s="0" t="s">
        <v>4</v>
      </c>
      <c r="G261" s="0" t="s">
        <v>914</v>
      </c>
      <c r="H261" s="0" t="s">
        <v>320</v>
      </c>
      <c r="I261" s="0" t="s">
        <v>316</v>
      </c>
      <c r="J261" s="0" t="s">
        <v>317</v>
      </c>
    </row>
    <row r="262" customFormat="false" ht="15" hidden="false" customHeight="false" outlineLevel="0" collapsed="false">
      <c r="A262" s="0" t="s">
        <v>305</v>
      </c>
      <c r="B262" s="0" t="s">
        <v>306</v>
      </c>
      <c r="C262" s="0" t="s">
        <v>912</v>
      </c>
      <c r="D262" s="0" t="s">
        <v>54</v>
      </c>
      <c r="E262" s="0" t="s">
        <v>915</v>
      </c>
      <c r="F262" s="0" t="s">
        <v>4</v>
      </c>
      <c r="G262" s="0" t="s">
        <v>916</v>
      </c>
      <c r="H262" s="0" t="s">
        <v>320</v>
      </c>
      <c r="I262" s="0" t="s">
        <v>316</v>
      </c>
      <c r="J262" s="0" t="s">
        <v>317</v>
      </c>
    </row>
    <row r="263" customFormat="false" ht="15" hidden="false" customHeight="false" outlineLevel="0" collapsed="false">
      <c r="A263" s="0" t="s">
        <v>305</v>
      </c>
      <c r="B263" s="0" t="s">
        <v>306</v>
      </c>
      <c r="C263" s="0" t="s">
        <v>912</v>
      </c>
      <c r="D263" s="0" t="s">
        <v>54</v>
      </c>
      <c r="E263" s="0" t="s">
        <v>917</v>
      </c>
      <c r="F263" s="0" t="s">
        <v>5</v>
      </c>
      <c r="G263" s="0" t="s">
        <v>918</v>
      </c>
      <c r="H263" s="0" t="s">
        <v>320</v>
      </c>
      <c r="I263" s="0" t="s">
        <v>316</v>
      </c>
      <c r="J263" s="0" t="s">
        <v>317</v>
      </c>
    </row>
    <row r="264" customFormat="false" ht="15" hidden="false" customHeight="false" outlineLevel="0" collapsed="false">
      <c r="A264" s="0" t="s">
        <v>305</v>
      </c>
      <c r="B264" s="0" t="s">
        <v>306</v>
      </c>
      <c r="C264" s="0" t="s">
        <v>912</v>
      </c>
      <c r="D264" s="0" t="s">
        <v>54</v>
      </c>
      <c r="E264" s="0" t="s">
        <v>919</v>
      </c>
      <c r="F264" s="0" t="s">
        <v>4</v>
      </c>
      <c r="G264" s="0" t="s">
        <v>920</v>
      </c>
      <c r="H264" s="0" t="s">
        <v>320</v>
      </c>
      <c r="I264" s="0" t="s">
        <v>316</v>
      </c>
      <c r="J264" s="0" t="s">
        <v>317</v>
      </c>
    </row>
    <row r="265" customFormat="false" ht="15" hidden="false" customHeight="false" outlineLevel="0" collapsed="false">
      <c r="A265" s="0" t="s">
        <v>305</v>
      </c>
      <c r="B265" s="0" t="s">
        <v>306</v>
      </c>
      <c r="C265" s="0" t="s">
        <v>921</v>
      </c>
      <c r="D265" s="0" t="s">
        <v>183</v>
      </c>
      <c r="E265" s="0" t="s">
        <v>922</v>
      </c>
      <c r="F265" s="0" t="s">
        <v>4</v>
      </c>
      <c r="G265" s="0" t="s">
        <v>923</v>
      </c>
      <c r="H265" s="0" t="s">
        <v>680</v>
      </c>
      <c r="I265" s="0" t="s">
        <v>326</v>
      </c>
      <c r="J265" s="0" t="s">
        <v>327</v>
      </c>
    </row>
    <row r="266" customFormat="false" ht="15" hidden="false" customHeight="false" outlineLevel="0" collapsed="false">
      <c r="A266" s="0" t="s">
        <v>305</v>
      </c>
      <c r="B266" s="0" t="s">
        <v>306</v>
      </c>
      <c r="C266" s="0" t="s">
        <v>921</v>
      </c>
      <c r="D266" s="0" t="s">
        <v>183</v>
      </c>
      <c r="E266" s="0" t="s">
        <v>924</v>
      </c>
      <c r="F266" s="0" t="s">
        <v>4</v>
      </c>
      <c r="G266" s="0" t="s">
        <v>925</v>
      </c>
      <c r="H266" s="0" t="s">
        <v>320</v>
      </c>
      <c r="I266" s="0" t="s">
        <v>316</v>
      </c>
      <c r="J266" s="0" t="s">
        <v>317</v>
      </c>
    </row>
    <row r="267" customFormat="false" ht="15" hidden="false" customHeight="false" outlineLevel="0" collapsed="false">
      <c r="A267" s="0" t="s">
        <v>305</v>
      </c>
      <c r="B267" s="0" t="s">
        <v>306</v>
      </c>
      <c r="C267" s="0" t="s">
        <v>921</v>
      </c>
      <c r="D267" s="0" t="s">
        <v>183</v>
      </c>
      <c r="E267" s="0" t="s">
        <v>926</v>
      </c>
      <c r="F267" s="0" t="s">
        <v>5</v>
      </c>
      <c r="G267" s="0" t="s">
        <v>927</v>
      </c>
      <c r="H267" s="0" t="s">
        <v>320</v>
      </c>
      <c r="I267" s="0" t="s">
        <v>316</v>
      </c>
      <c r="J267" s="0" t="s">
        <v>317</v>
      </c>
    </row>
    <row r="268" customFormat="false" ht="15" hidden="false" customHeight="false" outlineLevel="0" collapsed="false">
      <c r="A268" s="0" t="s">
        <v>305</v>
      </c>
      <c r="B268" s="0" t="s">
        <v>306</v>
      </c>
      <c r="C268" s="0" t="s">
        <v>921</v>
      </c>
      <c r="D268" s="0" t="s">
        <v>183</v>
      </c>
      <c r="E268" s="0" t="s">
        <v>928</v>
      </c>
      <c r="F268" s="0" t="s">
        <v>5</v>
      </c>
      <c r="G268" s="0" t="s">
        <v>929</v>
      </c>
      <c r="H268" s="0" t="s">
        <v>320</v>
      </c>
      <c r="I268" s="0" t="s">
        <v>316</v>
      </c>
      <c r="J268" s="0" t="s">
        <v>317</v>
      </c>
    </row>
    <row r="269" customFormat="false" ht="15" hidden="false" customHeight="false" outlineLevel="0" collapsed="false">
      <c r="A269" s="0" t="s">
        <v>305</v>
      </c>
      <c r="B269" s="0" t="s">
        <v>306</v>
      </c>
      <c r="C269" s="0" t="s">
        <v>930</v>
      </c>
      <c r="D269" s="0" t="s">
        <v>185</v>
      </c>
      <c r="E269" s="0" t="s">
        <v>931</v>
      </c>
      <c r="F269" s="0" t="s">
        <v>4</v>
      </c>
      <c r="G269" s="0" t="s">
        <v>932</v>
      </c>
      <c r="H269" s="0" t="s">
        <v>320</v>
      </c>
      <c r="I269" s="0" t="s">
        <v>352</v>
      </c>
      <c r="J269" s="0" t="s">
        <v>353</v>
      </c>
    </row>
    <row r="270" customFormat="false" ht="15" hidden="false" customHeight="false" outlineLevel="0" collapsed="false">
      <c r="A270" s="0" t="s">
        <v>305</v>
      </c>
      <c r="B270" s="0" t="s">
        <v>306</v>
      </c>
      <c r="C270" s="0" t="s">
        <v>930</v>
      </c>
      <c r="D270" s="0" t="s">
        <v>185</v>
      </c>
      <c r="E270" s="0" t="s">
        <v>933</v>
      </c>
      <c r="F270" s="0" t="s">
        <v>4</v>
      </c>
      <c r="G270" s="0" t="s">
        <v>934</v>
      </c>
      <c r="H270" s="0" t="s">
        <v>320</v>
      </c>
      <c r="I270" s="0" t="s">
        <v>352</v>
      </c>
      <c r="J270" s="0" t="s">
        <v>353</v>
      </c>
    </row>
    <row r="271" customFormat="false" ht="15" hidden="false" customHeight="false" outlineLevel="0" collapsed="false">
      <c r="A271" s="0" t="s">
        <v>305</v>
      </c>
      <c r="B271" s="0" t="s">
        <v>306</v>
      </c>
      <c r="C271" s="0" t="s">
        <v>930</v>
      </c>
      <c r="D271" s="0" t="s">
        <v>185</v>
      </c>
      <c r="E271" s="0" t="s">
        <v>935</v>
      </c>
      <c r="F271" s="0" t="s">
        <v>4</v>
      </c>
      <c r="G271" s="0" t="s">
        <v>936</v>
      </c>
      <c r="H271" s="0" t="s">
        <v>320</v>
      </c>
      <c r="I271" s="0" t="s">
        <v>311</v>
      </c>
      <c r="J271" s="0" t="s">
        <v>312</v>
      </c>
    </row>
    <row r="272" customFormat="false" ht="15" hidden="false" customHeight="false" outlineLevel="0" collapsed="false">
      <c r="A272" s="0" t="s">
        <v>305</v>
      </c>
      <c r="B272" s="0" t="s">
        <v>306</v>
      </c>
      <c r="C272" s="0" t="s">
        <v>930</v>
      </c>
      <c r="D272" s="0" t="s">
        <v>185</v>
      </c>
      <c r="E272" s="0" t="s">
        <v>937</v>
      </c>
      <c r="F272" s="0" t="s">
        <v>4</v>
      </c>
      <c r="G272" s="0" t="s">
        <v>938</v>
      </c>
      <c r="H272" s="0" t="s">
        <v>320</v>
      </c>
      <c r="I272" s="0" t="s">
        <v>311</v>
      </c>
      <c r="J272" s="0" t="s">
        <v>312</v>
      </c>
    </row>
    <row r="273" customFormat="false" ht="15" hidden="false" customHeight="false" outlineLevel="0" collapsed="false">
      <c r="A273" s="0" t="s">
        <v>305</v>
      </c>
      <c r="B273" s="0" t="s">
        <v>306</v>
      </c>
      <c r="C273" s="0" t="s">
        <v>939</v>
      </c>
      <c r="D273" s="0" t="s">
        <v>174</v>
      </c>
      <c r="E273" s="0" t="s">
        <v>940</v>
      </c>
      <c r="F273" s="0" t="s">
        <v>4</v>
      </c>
      <c r="G273" s="0" t="s">
        <v>941</v>
      </c>
      <c r="H273" s="0" t="s">
        <v>320</v>
      </c>
      <c r="I273" s="0" t="s">
        <v>332</v>
      </c>
      <c r="J273" s="0" t="s">
        <v>333</v>
      </c>
    </row>
    <row r="274" customFormat="false" ht="15" hidden="false" customHeight="false" outlineLevel="0" collapsed="false">
      <c r="A274" s="0" t="s">
        <v>305</v>
      </c>
      <c r="B274" s="0" t="s">
        <v>306</v>
      </c>
      <c r="C274" s="0" t="s">
        <v>939</v>
      </c>
      <c r="D274" s="0" t="s">
        <v>174</v>
      </c>
      <c r="E274" s="0" t="s">
        <v>942</v>
      </c>
      <c r="F274" s="0" t="s">
        <v>5</v>
      </c>
      <c r="G274" s="0" t="s">
        <v>943</v>
      </c>
      <c r="H274" s="0" t="s">
        <v>320</v>
      </c>
      <c r="I274" s="0" t="s">
        <v>311</v>
      </c>
      <c r="J274" s="0" t="s">
        <v>312</v>
      </c>
    </row>
    <row r="275" customFormat="false" ht="15" hidden="false" customHeight="false" outlineLevel="0" collapsed="false">
      <c r="A275" s="0" t="s">
        <v>305</v>
      </c>
      <c r="B275" s="0" t="s">
        <v>306</v>
      </c>
      <c r="C275" s="0" t="s">
        <v>944</v>
      </c>
      <c r="D275" s="0" t="s">
        <v>74</v>
      </c>
      <c r="E275" s="0" t="s">
        <v>945</v>
      </c>
      <c r="F275" s="0" t="s">
        <v>4</v>
      </c>
      <c r="G275" s="0" t="s">
        <v>946</v>
      </c>
      <c r="H275" s="0" t="s">
        <v>315</v>
      </c>
      <c r="I275" s="0" t="s">
        <v>326</v>
      </c>
      <c r="J275" s="0" t="s">
        <v>327</v>
      </c>
    </row>
    <row r="276" customFormat="false" ht="15" hidden="false" customHeight="false" outlineLevel="0" collapsed="false">
      <c r="A276" s="0" t="s">
        <v>305</v>
      </c>
      <c r="B276" s="0" t="s">
        <v>306</v>
      </c>
      <c r="C276" s="0" t="s">
        <v>944</v>
      </c>
      <c r="D276" s="0" t="s">
        <v>74</v>
      </c>
      <c r="E276" s="0" t="s">
        <v>947</v>
      </c>
      <c r="F276" s="0" t="s">
        <v>5</v>
      </c>
      <c r="G276" s="0" t="s">
        <v>948</v>
      </c>
      <c r="H276" s="0" t="s">
        <v>315</v>
      </c>
      <c r="I276" s="0" t="s">
        <v>326</v>
      </c>
      <c r="J276" s="0" t="s">
        <v>327</v>
      </c>
    </row>
    <row r="277" customFormat="false" ht="15" hidden="false" customHeight="false" outlineLevel="0" collapsed="false">
      <c r="A277" s="0" t="s">
        <v>305</v>
      </c>
      <c r="B277" s="0" t="s">
        <v>306</v>
      </c>
      <c r="C277" s="0" t="s">
        <v>944</v>
      </c>
      <c r="D277" s="0" t="s">
        <v>74</v>
      </c>
      <c r="E277" s="0" t="s">
        <v>949</v>
      </c>
      <c r="F277" s="0" t="s">
        <v>5</v>
      </c>
      <c r="G277" s="0" t="s">
        <v>950</v>
      </c>
      <c r="H277" s="0" t="s">
        <v>315</v>
      </c>
      <c r="I277" s="0" t="s">
        <v>326</v>
      </c>
      <c r="J277" s="0" t="s">
        <v>327</v>
      </c>
    </row>
    <row r="278" customFormat="false" ht="15" hidden="false" customHeight="false" outlineLevel="0" collapsed="false">
      <c r="A278" s="0" t="s">
        <v>305</v>
      </c>
      <c r="B278" s="0" t="s">
        <v>306</v>
      </c>
      <c r="C278" s="0" t="s">
        <v>951</v>
      </c>
      <c r="D278" s="0" t="s">
        <v>106</v>
      </c>
      <c r="E278" s="0" t="s">
        <v>952</v>
      </c>
      <c r="F278" s="0" t="s">
        <v>4</v>
      </c>
      <c r="G278" s="0" t="s">
        <v>953</v>
      </c>
      <c r="H278" s="0" t="s">
        <v>320</v>
      </c>
      <c r="I278" s="0" t="s">
        <v>311</v>
      </c>
      <c r="J278" s="0" t="s">
        <v>312</v>
      </c>
    </row>
    <row r="279" customFormat="false" ht="15" hidden="false" customHeight="false" outlineLevel="0" collapsed="false">
      <c r="A279" s="0" t="s">
        <v>305</v>
      </c>
      <c r="B279" s="0" t="s">
        <v>306</v>
      </c>
      <c r="C279" s="0" t="s">
        <v>951</v>
      </c>
      <c r="D279" s="0" t="s">
        <v>106</v>
      </c>
      <c r="E279" s="0" t="s">
        <v>954</v>
      </c>
      <c r="F279" s="0" t="s">
        <v>4</v>
      </c>
      <c r="G279" s="0" t="s">
        <v>955</v>
      </c>
      <c r="H279" s="0" t="s">
        <v>320</v>
      </c>
      <c r="I279" s="0" t="s">
        <v>316</v>
      </c>
      <c r="J279" s="0" t="s">
        <v>317</v>
      </c>
    </row>
    <row r="280" customFormat="false" ht="15" hidden="false" customHeight="false" outlineLevel="0" collapsed="false">
      <c r="A280" s="0" t="s">
        <v>305</v>
      </c>
      <c r="B280" s="0" t="s">
        <v>306</v>
      </c>
      <c r="C280" s="0" t="s">
        <v>951</v>
      </c>
      <c r="D280" s="0" t="s">
        <v>106</v>
      </c>
      <c r="E280" s="0" t="s">
        <v>956</v>
      </c>
      <c r="F280" s="0" t="s">
        <v>4</v>
      </c>
      <c r="G280" s="0" t="s">
        <v>957</v>
      </c>
      <c r="H280" s="0" t="s">
        <v>351</v>
      </c>
      <c r="I280" s="0" t="s">
        <v>332</v>
      </c>
      <c r="J280" s="0" t="s">
        <v>333</v>
      </c>
    </row>
    <row r="281" customFormat="false" ht="15" hidden="false" customHeight="false" outlineLevel="0" collapsed="false">
      <c r="A281" s="0" t="s">
        <v>305</v>
      </c>
      <c r="B281" s="0" t="s">
        <v>306</v>
      </c>
      <c r="C281" s="0" t="s">
        <v>951</v>
      </c>
      <c r="D281" s="0" t="s">
        <v>106</v>
      </c>
      <c r="E281" s="0" t="s">
        <v>958</v>
      </c>
      <c r="F281" s="0" t="s">
        <v>4</v>
      </c>
      <c r="G281" s="0" t="s">
        <v>959</v>
      </c>
      <c r="H281" s="0" t="s">
        <v>351</v>
      </c>
      <c r="I281" s="0" t="s">
        <v>332</v>
      </c>
      <c r="J281" s="0" t="s">
        <v>333</v>
      </c>
    </row>
    <row r="282" customFormat="false" ht="15" hidden="false" customHeight="false" outlineLevel="0" collapsed="false">
      <c r="A282" s="0" t="s">
        <v>305</v>
      </c>
      <c r="B282" s="0" t="s">
        <v>306</v>
      </c>
      <c r="C282" s="0" t="s">
        <v>960</v>
      </c>
      <c r="D282" s="0" t="s">
        <v>180</v>
      </c>
      <c r="E282" s="0" t="s">
        <v>961</v>
      </c>
      <c r="F282" s="0" t="s">
        <v>4</v>
      </c>
      <c r="G282" s="0" t="s">
        <v>962</v>
      </c>
      <c r="H282" s="0" t="s">
        <v>320</v>
      </c>
      <c r="I282" s="0" t="s">
        <v>332</v>
      </c>
      <c r="J282" s="0" t="s">
        <v>333</v>
      </c>
    </row>
    <row r="283" customFormat="false" ht="15" hidden="false" customHeight="false" outlineLevel="0" collapsed="false">
      <c r="A283" s="0" t="s">
        <v>305</v>
      </c>
      <c r="B283" s="0" t="s">
        <v>306</v>
      </c>
      <c r="C283" s="0" t="s">
        <v>960</v>
      </c>
      <c r="D283" s="0" t="s">
        <v>180</v>
      </c>
      <c r="E283" s="0" t="s">
        <v>963</v>
      </c>
      <c r="F283" s="0" t="s">
        <v>4</v>
      </c>
      <c r="G283" s="0" t="s">
        <v>964</v>
      </c>
      <c r="H283" s="0" t="s">
        <v>336</v>
      </c>
      <c r="I283" s="0" t="s">
        <v>316</v>
      </c>
      <c r="J283" s="0" t="s">
        <v>317</v>
      </c>
    </row>
    <row r="284" customFormat="false" ht="15" hidden="false" customHeight="false" outlineLevel="0" collapsed="false">
      <c r="A284" s="0" t="s">
        <v>305</v>
      </c>
      <c r="B284" s="0" t="s">
        <v>306</v>
      </c>
      <c r="C284" s="0" t="s">
        <v>965</v>
      </c>
      <c r="D284" s="0" t="s">
        <v>165</v>
      </c>
      <c r="E284" s="0" t="s">
        <v>966</v>
      </c>
      <c r="F284" s="0" t="s">
        <v>4</v>
      </c>
      <c r="G284" s="0" t="s">
        <v>967</v>
      </c>
      <c r="H284" s="0" t="s">
        <v>320</v>
      </c>
      <c r="I284" s="0" t="s">
        <v>311</v>
      </c>
      <c r="J284" s="0" t="s">
        <v>312</v>
      </c>
    </row>
    <row r="285" customFormat="false" ht="15" hidden="false" customHeight="false" outlineLevel="0" collapsed="false">
      <c r="A285" s="0" t="s">
        <v>305</v>
      </c>
      <c r="B285" s="0" t="s">
        <v>306</v>
      </c>
      <c r="C285" s="0" t="s">
        <v>965</v>
      </c>
      <c r="D285" s="0" t="s">
        <v>165</v>
      </c>
      <c r="E285" s="0" t="s">
        <v>968</v>
      </c>
      <c r="F285" s="0" t="s">
        <v>5</v>
      </c>
      <c r="G285" s="0" t="s">
        <v>969</v>
      </c>
      <c r="H285" s="0" t="s">
        <v>320</v>
      </c>
      <c r="I285" s="0" t="s">
        <v>332</v>
      </c>
      <c r="J285" s="0" t="s">
        <v>333</v>
      </c>
    </row>
    <row r="286" customFormat="false" ht="15" hidden="false" customHeight="false" outlineLevel="0" collapsed="false">
      <c r="A286" s="0" t="s">
        <v>305</v>
      </c>
      <c r="B286" s="0" t="s">
        <v>306</v>
      </c>
      <c r="C286" s="0" t="s">
        <v>965</v>
      </c>
      <c r="D286" s="0" t="s">
        <v>165</v>
      </c>
      <c r="E286" s="0" t="s">
        <v>970</v>
      </c>
      <c r="F286" s="0" t="s">
        <v>5</v>
      </c>
      <c r="G286" s="0" t="s">
        <v>971</v>
      </c>
      <c r="H286" s="0" t="s">
        <v>320</v>
      </c>
      <c r="I286" s="0" t="s">
        <v>332</v>
      </c>
      <c r="J286" s="0" t="s">
        <v>333</v>
      </c>
    </row>
    <row r="287" customFormat="false" ht="15" hidden="false" customHeight="false" outlineLevel="0" collapsed="false">
      <c r="A287" s="0" t="s">
        <v>305</v>
      </c>
      <c r="B287" s="0" t="s">
        <v>306</v>
      </c>
      <c r="C287" s="0" t="s">
        <v>965</v>
      </c>
      <c r="D287" s="0" t="s">
        <v>165</v>
      </c>
      <c r="E287" s="0" t="s">
        <v>972</v>
      </c>
      <c r="F287" s="0" t="s">
        <v>4</v>
      </c>
      <c r="G287" s="0" t="s">
        <v>973</v>
      </c>
      <c r="H287" s="0" t="s">
        <v>320</v>
      </c>
      <c r="I287" s="0" t="s">
        <v>316</v>
      </c>
      <c r="J287" s="0" t="s">
        <v>317</v>
      </c>
    </row>
    <row r="288" customFormat="false" ht="15" hidden="false" customHeight="false" outlineLevel="0" collapsed="false">
      <c r="A288" s="0" t="s">
        <v>305</v>
      </c>
      <c r="B288" s="0" t="s">
        <v>306</v>
      </c>
      <c r="C288" s="0" t="s">
        <v>974</v>
      </c>
      <c r="D288" s="0" t="s">
        <v>147</v>
      </c>
      <c r="E288" s="0" t="s">
        <v>975</v>
      </c>
      <c r="F288" s="0" t="s">
        <v>4</v>
      </c>
      <c r="G288" s="0" t="s">
        <v>976</v>
      </c>
      <c r="H288" s="0" t="s">
        <v>320</v>
      </c>
      <c r="I288" s="0" t="s">
        <v>332</v>
      </c>
      <c r="J288" s="0" t="s">
        <v>333</v>
      </c>
    </row>
    <row r="289" customFormat="false" ht="15" hidden="false" customHeight="false" outlineLevel="0" collapsed="false">
      <c r="A289" s="0" t="s">
        <v>305</v>
      </c>
      <c r="B289" s="0" t="s">
        <v>306</v>
      </c>
      <c r="C289" s="0" t="s">
        <v>974</v>
      </c>
      <c r="D289" s="0" t="s">
        <v>147</v>
      </c>
      <c r="E289" s="0" t="s">
        <v>977</v>
      </c>
      <c r="F289" s="0" t="s">
        <v>4</v>
      </c>
      <c r="G289" s="0" t="s">
        <v>978</v>
      </c>
      <c r="H289" s="0" t="s">
        <v>351</v>
      </c>
      <c r="I289" s="0" t="s">
        <v>311</v>
      </c>
      <c r="J289" s="0" t="s">
        <v>312</v>
      </c>
    </row>
    <row r="290" customFormat="false" ht="15" hidden="false" customHeight="false" outlineLevel="0" collapsed="false">
      <c r="A290" s="0" t="s">
        <v>305</v>
      </c>
      <c r="B290" s="0" t="s">
        <v>306</v>
      </c>
      <c r="C290" s="0" t="s">
        <v>974</v>
      </c>
      <c r="D290" s="0" t="s">
        <v>147</v>
      </c>
      <c r="E290" s="0" t="s">
        <v>979</v>
      </c>
      <c r="F290" s="0" t="s">
        <v>5</v>
      </c>
      <c r="G290" s="0" t="s">
        <v>980</v>
      </c>
      <c r="H290" s="0" t="s">
        <v>320</v>
      </c>
      <c r="I290" s="0" t="s">
        <v>326</v>
      </c>
      <c r="J290" s="0" t="s">
        <v>327</v>
      </c>
    </row>
    <row r="291" customFormat="false" ht="15" hidden="false" customHeight="false" outlineLevel="0" collapsed="false">
      <c r="A291" s="0" t="s">
        <v>305</v>
      </c>
      <c r="B291" s="0" t="s">
        <v>306</v>
      </c>
      <c r="C291" s="0" t="s">
        <v>974</v>
      </c>
      <c r="D291" s="0" t="s">
        <v>147</v>
      </c>
      <c r="E291" s="0" t="s">
        <v>981</v>
      </c>
      <c r="F291" s="0" t="s">
        <v>4</v>
      </c>
      <c r="G291" s="0" t="s">
        <v>982</v>
      </c>
      <c r="H291" s="0" t="s">
        <v>320</v>
      </c>
      <c r="I291" s="0" t="s">
        <v>332</v>
      </c>
      <c r="J291" s="0" t="s">
        <v>333</v>
      </c>
    </row>
    <row r="292" customFormat="false" ht="15" hidden="false" customHeight="false" outlineLevel="0" collapsed="false">
      <c r="A292" s="0" t="s">
        <v>305</v>
      </c>
      <c r="B292" s="0" t="s">
        <v>306</v>
      </c>
      <c r="C292" s="0" t="s">
        <v>983</v>
      </c>
      <c r="D292" s="0" t="s">
        <v>63</v>
      </c>
      <c r="E292" s="0" t="s">
        <v>984</v>
      </c>
      <c r="F292" s="0" t="s">
        <v>5</v>
      </c>
      <c r="G292" s="0" t="s">
        <v>985</v>
      </c>
      <c r="H292" s="0" t="s">
        <v>320</v>
      </c>
      <c r="I292" s="0" t="s">
        <v>316</v>
      </c>
      <c r="J292" s="0" t="s">
        <v>317</v>
      </c>
    </row>
    <row r="293" customFormat="false" ht="15" hidden="false" customHeight="false" outlineLevel="0" collapsed="false">
      <c r="A293" s="0" t="s">
        <v>305</v>
      </c>
      <c r="B293" s="0" t="s">
        <v>306</v>
      </c>
      <c r="C293" s="0" t="s">
        <v>983</v>
      </c>
      <c r="D293" s="0" t="s">
        <v>63</v>
      </c>
      <c r="E293" s="0" t="s">
        <v>986</v>
      </c>
      <c r="F293" s="0" t="s">
        <v>4</v>
      </c>
      <c r="G293" s="0" t="s">
        <v>987</v>
      </c>
      <c r="H293" s="0" t="s">
        <v>320</v>
      </c>
      <c r="I293" s="0" t="s">
        <v>316</v>
      </c>
      <c r="J293" s="0" t="s">
        <v>317</v>
      </c>
    </row>
    <row r="294" customFormat="false" ht="15" hidden="false" customHeight="false" outlineLevel="0" collapsed="false">
      <c r="A294" s="0" t="s">
        <v>305</v>
      </c>
      <c r="B294" s="0" t="s">
        <v>306</v>
      </c>
      <c r="C294" s="0" t="s">
        <v>983</v>
      </c>
      <c r="D294" s="0" t="s">
        <v>63</v>
      </c>
      <c r="E294" s="0" t="s">
        <v>988</v>
      </c>
      <c r="F294" s="0" t="s">
        <v>5</v>
      </c>
      <c r="G294" s="0" t="s">
        <v>989</v>
      </c>
      <c r="H294" s="0" t="s">
        <v>320</v>
      </c>
      <c r="I294" s="0" t="s">
        <v>326</v>
      </c>
      <c r="J294" s="0" t="s">
        <v>327</v>
      </c>
    </row>
    <row r="295" customFormat="false" ht="15" hidden="false" customHeight="false" outlineLevel="0" collapsed="false">
      <c r="A295" s="0" t="s">
        <v>305</v>
      </c>
      <c r="B295" s="0" t="s">
        <v>306</v>
      </c>
      <c r="C295" s="0" t="s">
        <v>983</v>
      </c>
      <c r="D295" s="0" t="s">
        <v>63</v>
      </c>
      <c r="E295" s="0" t="s">
        <v>990</v>
      </c>
      <c r="F295" s="0" t="s">
        <v>5</v>
      </c>
      <c r="G295" s="0" t="s">
        <v>991</v>
      </c>
      <c r="H295" s="0" t="s">
        <v>320</v>
      </c>
      <c r="I295" s="0" t="s">
        <v>326</v>
      </c>
      <c r="J295" s="0" t="s">
        <v>327</v>
      </c>
    </row>
    <row r="296" customFormat="false" ht="15" hidden="false" customHeight="false" outlineLevel="0" collapsed="false">
      <c r="A296" s="0" t="s">
        <v>305</v>
      </c>
      <c r="B296" s="0" t="s">
        <v>306</v>
      </c>
      <c r="C296" s="0" t="s">
        <v>992</v>
      </c>
      <c r="D296" s="0" t="s">
        <v>164</v>
      </c>
      <c r="E296" s="0" t="s">
        <v>993</v>
      </c>
      <c r="F296" s="0" t="s">
        <v>4</v>
      </c>
      <c r="G296" s="0" t="s">
        <v>994</v>
      </c>
      <c r="H296" s="0" t="s">
        <v>320</v>
      </c>
      <c r="I296" s="0" t="s">
        <v>332</v>
      </c>
      <c r="J296" s="0" t="s">
        <v>333</v>
      </c>
    </row>
    <row r="297" customFormat="false" ht="15" hidden="false" customHeight="false" outlineLevel="0" collapsed="false">
      <c r="A297" s="0" t="s">
        <v>305</v>
      </c>
      <c r="B297" s="0" t="s">
        <v>306</v>
      </c>
      <c r="C297" s="0" t="s">
        <v>992</v>
      </c>
      <c r="D297" s="0" t="s">
        <v>164</v>
      </c>
      <c r="E297" s="0" t="s">
        <v>995</v>
      </c>
      <c r="F297" s="0" t="s">
        <v>5</v>
      </c>
      <c r="G297" s="0" t="s">
        <v>996</v>
      </c>
      <c r="H297" s="0" t="s">
        <v>320</v>
      </c>
      <c r="I297" s="0" t="s">
        <v>332</v>
      </c>
      <c r="J297" s="0" t="s">
        <v>333</v>
      </c>
    </row>
    <row r="298" customFormat="false" ht="15" hidden="false" customHeight="false" outlineLevel="0" collapsed="false">
      <c r="A298" s="0" t="s">
        <v>305</v>
      </c>
      <c r="B298" s="0" t="s">
        <v>306</v>
      </c>
      <c r="C298" s="0" t="s">
        <v>997</v>
      </c>
      <c r="D298" s="0" t="s">
        <v>259</v>
      </c>
      <c r="E298" s="0" t="s">
        <v>998</v>
      </c>
      <c r="F298" s="0" t="s">
        <v>4</v>
      </c>
      <c r="G298" s="0" t="s">
        <v>999</v>
      </c>
      <c r="H298" s="0" t="s">
        <v>320</v>
      </c>
      <c r="I298" s="0" t="s">
        <v>332</v>
      </c>
      <c r="J298" s="0" t="s">
        <v>333</v>
      </c>
    </row>
    <row r="299" customFormat="false" ht="15" hidden="false" customHeight="false" outlineLevel="0" collapsed="false">
      <c r="A299" s="0" t="s">
        <v>305</v>
      </c>
      <c r="B299" s="0" t="s">
        <v>306</v>
      </c>
      <c r="C299" s="0" t="s">
        <v>997</v>
      </c>
      <c r="D299" s="0" t="s">
        <v>259</v>
      </c>
      <c r="E299" s="0" t="s">
        <v>1000</v>
      </c>
      <c r="F299" s="0" t="s">
        <v>4</v>
      </c>
      <c r="G299" s="0" t="s">
        <v>1001</v>
      </c>
      <c r="H299" s="0" t="s">
        <v>310</v>
      </c>
      <c r="I299" s="0" t="s">
        <v>332</v>
      </c>
      <c r="J299" s="0" t="s">
        <v>333</v>
      </c>
    </row>
    <row r="300" customFormat="false" ht="15" hidden="false" customHeight="false" outlineLevel="0" collapsed="false">
      <c r="A300" s="0" t="s">
        <v>305</v>
      </c>
      <c r="B300" s="0" t="s">
        <v>306</v>
      </c>
      <c r="C300" s="0" t="s">
        <v>997</v>
      </c>
      <c r="D300" s="0" t="s">
        <v>259</v>
      </c>
      <c r="E300" s="0" t="s">
        <v>1002</v>
      </c>
      <c r="F300" s="0" t="s">
        <v>5</v>
      </c>
      <c r="G300" s="0" t="s">
        <v>1003</v>
      </c>
      <c r="H300" s="0" t="s">
        <v>310</v>
      </c>
      <c r="I300" s="0" t="s">
        <v>332</v>
      </c>
      <c r="J300" s="0" t="s">
        <v>333</v>
      </c>
    </row>
    <row r="301" customFormat="false" ht="15" hidden="false" customHeight="false" outlineLevel="0" collapsed="false">
      <c r="A301" s="0" t="s">
        <v>305</v>
      </c>
      <c r="B301" s="0" t="s">
        <v>306</v>
      </c>
      <c r="C301" s="0" t="s">
        <v>997</v>
      </c>
      <c r="D301" s="0" t="s">
        <v>259</v>
      </c>
      <c r="E301" s="0" t="s">
        <v>1004</v>
      </c>
      <c r="F301" s="0" t="s">
        <v>4</v>
      </c>
      <c r="G301" s="0" t="s">
        <v>1005</v>
      </c>
      <c r="H301" s="0" t="s">
        <v>320</v>
      </c>
      <c r="I301" s="0" t="s">
        <v>311</v>
      </c>
      <c r="J301" s="0" t="s">
        <v>312</v>
      </c>
    </row>
    <row r="302" customFormat="false" ht="15" hidden="false" customHeight="false" outlineLevel="0" collapsed="false">
      <c r="A302" s="0" t="s">
        <v>305</v>
      </c>
      <c r="B302" s="0" t="s">
        <v>306</v>
      </c>
      <c r="C302" s="0" t="s">
        <v>1006</v>
      </c>
      <c r="D302" s="0" t="s">
        <v>184</v>
      </c>
      <c r="E302" s="0" t="s">
        <v>1007</v>
      </c>
      <c r="F302" s="0" t="s">
        <v>5</v>
      </c>
      <c r="G302" s="0" t="s">
        <v>1008</v>
      </c>
      <c r="H302" s="0" t="s">
        <v>320</v>
      </c>
      <c r="I302" s="0" t="s">
        <v>352</v>
      </c>
      <c r="J302" s="0" t="s">
        <v>353</v>
      </c>
    </row>
    <row r="303" customFormat="false" ht="15" hidden="false" customHeight="false" outlineLevel="0" collapsed="false">
      <c r="A303" s="0" t="s">
        <v>305</v>
      </c>
      <c r="B303" s="0" t="s">
        <v>306</v>
      </c>
      <c r="C303" s="0" t="s">
        <v>1006</v>
      </c>
      <c r="D303" s="0" t="s">
        <v>184</v>
      </c>
      <c r="E303" s="0" t="s">
        <v>1009</v>
      </c>
      <c r="F303" s="0" t="s">
        <v>5</v>
      </c>
      <c r="G303" s="0" t="s">
        <v>1010</v>
      </c>
      <c r="H303" s="0" t="s">
        <v>320</v>
      </c>
      <c r="I303" s="0" t="s">
        <v>316</v>
      </c>
      <c r="J303" s="0" t="s">
        <v>317</v>
      </c>
    </row>
    <row r="304" customFormat="false" ht="15" hidden="false" customHeight="false" outlineLevel="0" collapsed="false">
      <c r="A304" s="0" t="s">
        <v>305</v>
      </c>
      <c r="B304" s="0" t="s">
        <v>306</v>
      </c>
      <c r="C304" s="0" t="s">
        <v>1006</v>
      </c>
      <c r="D304" s="0" t="s">
        <v>184</v>
      </c>
      <c r="E304" s="0" t="s">
        <v>1011</v>
      </c>
      <c r="F304" s="0" t="s">
        <v>5</v>
      </c>
      <c r="G304" s="0" t="s">
        <v>1012</v>
      </c>
      <c r="H304" s="0" t="s">
        <v>320</v>
      </c>
      <c r="I304" s="0" t="s">
        <v>311</v>
      </c>
      <c r="J304" s="0" t="s">
        <v>312</v>
      </c>
    </row>
    <row r="305" customFormat="false" ht="15" hidden="false" customHeight="false" outlineLevel="0" collapsed="false">
      <c r="A305" s="0" t="s">
        <v>305</v>
      </c>
      <c r="B305" s="0" t="s">
        <v>306</v>
      </c>
      <c r="C305" s="0" t="s">
        <v>1006</v>
      </c>
      <c r="D305" s="0" t="s">
        <v>184</v>
      </c>
      <c r="E305" s="0" t="s">
        <v>1013</v>
      </c>
      <c r="F305" s="0" t="s">
        <v>5</v>
      </c>
      <c r="G305" s="0" t="s">
        <v>1014</v>
      </c>
      <c r="H305" s="0" t="s">
        <v>320</v>
      </c>
      <c r="I305" s="0" t="s">
        <v>352</v>
      </c>
      <c r="J305" s="0" t="s">
        <v>353</v>
      </c>
    </row>
    <row r="306" customFormat="false" ht="15" hidden="false" customHeight="false" outlineLevel="0" collapsed="false">
      <c r="A306" s="0" t="s">
        <v>305</v>
      </c>
      <c r="B306" s="0" t="s">
        <v>306</v>
      </c>
      <c r="C306" s="0" t="s">
        <v>1015</v>
      </c>
      <c r="D306" s="0" t="s">
        <v>247</v>
      </c>
      <c r="E306" s="0" t="s">
        <v>1016</v>
      </c>
      <c r="F306" s="0" t="s">
        <v>5</v>
      </c>
      <c r="G306" s="0" t="s">
        <v>1017</v>
      </c>
      <c r="H306" s="0" t="s">
        <v>320</v>
      </c>
      <c r="I306" s="0" t="s">
        <v>332</v>
      </c>
      <c r="J306" s="0" t="s">
        <v>333</v>
      </c>
    </row>
    <row r="307" customFormat="false" ht="15" hidden="false" customHeight="false" outlineLevel="0" collapsed="false">
      <c r="A307" s="0" t="s">
        <v>305</v>
      </c>
      <c r="B307" s="0" t="s">
        <v>306</v>
      </c>
      <c r="C307" s="0" t="s">
        <v>1015</v>
      </c>
      <c r="D307" s="0" t="s">
        <v>247</v>
      </c>
      <c r="E307" s="0" t="s">
        <v>1018</v>
      </c>
      <c r="F307" s="0" t="s">
        <v>5</v>
      </c>
      <c r="G307" s="0" t="s">
        <v>1019</v>
      </c>
      <c r="H307" s="0" t="s">
        <v>320</v>
      </c>
      <c r="I307" s="0" t="s">
        <v>332</v>
      </c>
      <c r="J307" s="0" t="s">
        <v>333</v>
      </c>
    </row>
    <row r="308" customFormat="false" ht="15" hidden="false" customHeight="false" outlineLevel="0" collapsed="false">
      <c r="A308" s="0" t="s">
        <v>305</v>
      </c>
      <c r="B308" s="0" t="s">
        <v>306</v>
      </c>
      <c r="C308" s="0" t="s">
        <v>1015</v>
      </c>
      <c r="D308" s="0" t="s">
        <v>247</v>
      </c>
      <c r="E308" s="0" t="s">
        <v>1020</v>
      </c>
      <c r="F308" s="0" t="s">
        <v>5</v>
      </c>
      <c r="G308" s="0" t="s">
        <v>1021</v>
      </c>
      <c r="H308" s="0" t="s">
        <v>320</v>
      </c>
      <c r="I308" s="0" t="s">
        <v>332</v>
      </c>
      <c r="J308" s="0" t="s">
        <v>333</v>
      </c>
    </row>
    <row r="309" customFormat="false" ht="15" hidden="false" customHeight="false" outlineLevel="0" collapsed="false">
      <c r="A309" s="0" t="s">
        <v>305</v>
      </c>
      <c r="B309" s="0" t="s">
        <v>306</v>
      </c>
      <c r="C309" s="0" t="s">
        <v>1015</v>
      </c>
      <c r="D309" s="0" t="s">
        <v>247</v>
      </c>
      <c r="E309" s="0" t="s">
        <v>1022</v>
      </c>
      <c r="F309" s="0" t="s">
        <v>5</v>
      </c>
      <c r="G309" s="0" t="s">
        <v>1023</v>
      </c>
      <c r="H309" s="0" t="s">
        <v>320</v>
      </c>
      <c r="I309" s="0" t="s">
        <v>332</v>
      </c>
      <c r="J309" s="0" t="s">
        <v>333</v>
      </c>
    </row>
    <row r="310" customFormat="false" ht="15" hidden="false" customHeight="false" outlineLevel="0" collapsed="false">
      <c r="A310" s="0" t="s">
        <v>305</v>
      </c>
      <c r="B310" s="0" t="s">
        <v>306</v>
      </c>
      <c r="C310" s="0" t="s">
        <v>1024</v>
      </c>
      <c r="D310" s="0" t="s">
        <v>204</v>
      </c>
      <c r="E310" s="0" t="s">
        <v>1025</v>
      </c>
      <c r="F310" s="0" t="s">
        <v>5</v>
      </c>
      <c r="G310" s="0" t="s">
        <v>1026</v>
      </c>
      <c r="H310" s="0" t="s">
        <v>320</v>
      </c>
      <c r="I310" s="0" t="s">
        <v>332</v>
      </c>
      <c r="J310" s="0" t="s">
        <v>333</v>
      </c>
    </row>
    <row r="311" customFormat="false" ht="15" hidden="false" customHeight="false" outlineLevel="0" collapsed="false">
      <c r="A311" s="0" t="s">
        <v>305</v>
      </c>
      <c r="B311" s="0" t="s">
        <v>306</v>
      </c>
      <c r="C311" s="0" t="s">
        <v>1024</v>
      </c>
      <c r="D311" s="0" t="s">
        <v>204</v>
      </c>
      <c r="E311" s="0" t="s">
        <v>1027</v>
      </c>
      <c r="F311" s="0" t="s">
        <v>4</v>
      </c>
      <c r="G311" s="0" t="s">
        <v>1028</v>
      </c>
      <c r="H311" s="0" t="s">
        <v>320</v>
      </c>
      <c r="I311" s="0" t="s">
        <v>332</v>
      </c>
      <c r="J311" s="0" t="s">
        <v>333</v>
      </c>
    </row>
    <row r="312" customFormat="false" ht="15" hidden="false" customHeight="false" outlineLevel="0" collapsed="false">
      <c r="A312" s="0" t="s">
        <v>305</v>
      </c>
      <c r="B312" s="0" t="s">
        <v>306</v>
      </c>
      <c r="C312" s="0" t="s">
        <v>1024</v>
      </c>
      <c r="D312" s="0" t="s">
        <v>204</v>
      </c>
      <c r="E312" s="0" t="s">
        <v>1029</v>
      </c>
      <c r="F312" s="0" t="s">
        <v>4</v>
      </c>
      <c r="G312" s="0" t="s">
        <v>1030</v>
      </c>
      <c r="H312" s="0" t="s">
        <v>320</v>
      </c>
      <c r="I312" s="0" t="s">
        <v>316</v>
      </c>
      <c r="J312" s="0" t="s">
        <v>317</v>
      </c>
    </row>
    <row r="313" customFormat="false" ht="15" hidden="false" customHeight="false" outlineLevel="0" collapsed="false">
      <c r="A313" s="0" t="s">
        <v>305</v>
      </c>
      <c r="B313" s="0" t="s">
        <v>306</v>
      </c>
      <c r="C313" s="0" t="s">
        <v>1024</v>
      </c>
      <c r="D313" s="0" t="s">
        <v>204</v>
      </c>
      <c r="E313" s="0" t="s">
        <v>1031</v>
      </c>
      <c r="F313" s="0" t="s">
        <v>4</v>
      </c>
      <c r="G313" s="0" t="s">
        <v>1032</v>
      </c>
      <c r="H313" s="0" t="s">
        <v>320</v>
      </c>
      <c r="I313" s="0" t="s">
        <v>332</v>
      </c>
      <c r="J313" s="0" t="s">
        <v>333</v>
      </c>
    </row>
    <row r="314" customFormat="false" ht="15" hidden="false" customHeight="false" outlineLevel="0" collapsed="false">
      <c r="A314" s="0" t="s">
        <v>305</v>
      </c>
      <c r="B314" s="0" t="s">
        <v>306</v>
      </c>
      <c r="C314" s="0" t="s">
        <v>1033</v>
      </c>
      <c r="D314" s="0" t="s">
        <v>87</v>
      </c>
      <c r="E314" s="0" t="s">
        <v>1034</v>
      </c>
      <c r="F314" s="0" t="s">
        <v>4</v>
      </c>
      <c r="G314" s="0" t="s">
        <v>1035</v>
      </c>
      <c r="H314" s="0" t="s">
        <v>315</v>
      </c>
      <c r="I314" s="0" t="s">
        <v>326</v>
      </c>
      <c r="J314" s="0" t="s">
        <v>327</v>
      </c>
    </row>
    <row r="315" customFormat="false" ht="15" hidden="false" customHeight="false" outlineLevel="0" collapsed="false">
      <c r="A315" s="0" t="s">
        <v>305</v>
      </c>
      <c r="B315" s="0" t="s">
        <v>306</v>
      </c>
      <c r="C315" s="0" t="s">
        <v>1033</v>
      </c>
      <c r="D315" s="0" t="s">
        <v>87</v>
      </c>
      <c r="E315" s="0" t="s">
        <v>1036</v>
      </c>
      <c r="F315" s="0" t="s">
        <v>4</v>
      </c>
      <c r="G315" s="0" t="s">
        <v>1037</v>
      </c>
      <c r="H315" s="0" t="s">
        <v>320</v>
      </c>
      <c r="I315" s="0" t="s">
        <v>332</v>
      </c>
      <c r="J315" s="0" t="s">
        <v>333</v>
      </c>
    </row>
    <row r="316" customFormat="false" ht="15" hidden="false" customHeight="false" outlineLevel="0" collapsed="false">
      <c r="A316" s="0" t="s">
        <v>305</v>
      </c>
      <c r="B316" s="0" t="s">
        <v>306</v>
      </c>
      <c r="C316" s="0" t="s">
        <v>1033</v>
      </c>
      <c r="D316" s="0" t="s">
        <v>87</v>
      </c>
      <c r="E316" s="0" t="s">
        <v>1038</v>
      </c>
      <c r="F316" s="0" t="s">
        <v>4</v>
      </c>
      <c r="G316" s="0" t="s">
        <v>1039</v>
      </c>
      <c r="H316" s="0" t="s">
        <v>320</v>
      </c>
      <c r="I316" s="0" t="s">
        <v>352</v>
      </c>
      <c r="J316" s="0" t="s">
        <v>353</v>
      </c>
    </row>
    <row r="317" customFormat="false" ht="15" hidden="false" customHeight="false" outlineLevel="0" collapsed="false">
      <c r="A317" s="0" t="s">
        <v>305</v>
      </c>
      <c r="B317" s="0" t="s">
        <v>306</v>
      </c>
      <c r="C317" s="0" t="s">
        <v>1033</v>
      </c>
      <c r="D317" s="0" t="s">
        <v>87</v>
      </c>
      <c r="E317" s="0" t="s">
        <v>1040</v>
      </c>
      <c r="F317" s="0" t="s">
        <v>4</v>
      </c>
      <c r="G317" s="0" t="s">
        <v>1041</v>
      </c>
      <c r="H317" s="0" t="s">
        <v>315</v>
      </c>
      <c r="I317" s="0" t="s">
        <v>326</v>
      </c>
      <c r="J317" s="0" t="s">
        <v>327</v>
      </c>
    </row>
    <row r="318" customFormat="false" ht="15" hidden="false" customHeight="false" outlineLevel="0" collapsed="false">
      <c r="A318" s="0" t="s">
        <v>305</v>
      </c>
      <c r="B318" s="0" t="s">
        <v>306</v>
      </c>
      <c r="C318" s="0" t="s">
        <v>1042</v>
      </c>
      <c r="D318" s="0" t="s">
        <v>206</v>
      </c>
      <c r="E318" s="0" t="s">
        <v>1043</v>
      </c>
      <c r="F318" s="0" t="s">
        <v>4</v>
      </c>
      <c r="G318" s="0" t="s">
        <v>1044</v>
      </c>
      <c r="H318" s="0" t="s">
        <v>320</v>
      </c>
      <c r="I318" s="0" t="s">
        <v>311</v>
      </c>
      <c r="J318" s="0" t="s">
        <v>312</v>
      </c>
    </row>
    <row r="319" customFormat="false" ht="15" hidden="false" customHeight="false" outlineLevel="0" collapsed="false">
      <c r="A319" s="0" t="s">
        <v>305</v>
      </c>
      <c r="B319" s="0" t="s">
        <v>306</v>
      </c>
      <c r="C319" s="0" t="s">
        <v>1042</v>
      </c>
      <c r="D319" s="0" t="s">
        <v>206</v>
      </c>
      <c r="E319" s="0" t="s">
        <v>1045</v>
      </c>
      <c r="F319" s="0" t="s">
        <v>5</v>
      </c>
      <c r="G319" s="0" t="s">
        <v>1046</v>
      </c>
      <c r="H319" s="0" t="s">
        <v>320</v>
      </c>
      <c r="I319" s="0" t="s">
        <v>332</v>
      </c>
      <c r="J319" s="0" t="s">
        <v>333</v>
      </c>
    </row>
    <row r="320" customFormat="false" ht="15" hidden="false" customHeight="false" outlineLevel="0" collapsed="false">
      <c r="A320" s="0" t="s">
        <v>305</v>
      </c>
      <c r="B320" s="0" t="s">
        <v>306</v>
      </c>
      <c r="C320" s="0" t="s">
        <v>1042</v>
      </c>
      <c r="D320" s="0" t="s">
        <v>206</v>
      </c>
      <c r="E320" s="0" t="s">
        <v>1047</v>
      </c>
      <c r="F320" s="0" t="s">
        <v>4</v>
      </c>
      <c r="G320" s="0" t="s">
        <v>1048</v>
      </c>
      <c r="H320" s="0" t="s">
        <v>320</v>
      </c>
      <c r="I320" s="0" t="s">
        <v>332</v>
      </c>
      <c r="J320" s="0" t="s">
        <v>333</v>
      </c>
    </row>
    <row r="321" customFormat="false" ht="15" hidden="false" customHeight="false" outlineLevel="0" collapsed="false">
      <c r="A321" s="0" t="s">
        <v>305</v>
      </c>
      <c r="B321" s="0" t="s">
        <v>306</v>
      </c>
      <c r="C321" s="0" t="s">
        <v>1042</v>
      </c>
      <c r="D321" s="0" t="s">
        <v>206</v>
      </c>
      <c r="E321" s="0" t="s">
        <v>1049</v>
      </c>
      <c r="F321" s="0" t="s">
        <v>5</v>
      </c>
      <c r="G321" s="0" t="s">
        <v>1050</v>
      </c>
      <c r="H321" s="0" t="s">
        <v>320</v>
      </c>
      <c r="I321" s="0" t="s">
        <v>316</v>
      </c>
      <c r="J321" s="0" t="s">
        <v>317</v>
      </c>
    </row>
    <row r="322" customFormat="false" ht="15" hidden="false" customHeight="false" outlineLevel="0" collapsed="false">
      <c r="A322" s="0" t="s">
        <v>305</v>
      </c>
      <c r="B322" s="0" t="s">
        <v>306</v>
      </c>
      <c r="C322" s="0" t="s">
        <v>1051</v>
      </c>
      <c r="D322" s="0" t="s">
        <v>35</v>
      </c>
      <c r="E322" s="0" t="s">
        <v>1052</v>
      </c>
      <c r="F322" s="0" t="s">
        <v>4</v>
      </c>
      <c r="G322" s="0" t="s">
        <v>1053</v>
      </c>
      <c r="H322" s="0" t="s">
        <v>320</v>
      </c>
      <c r="I322" s="0" t="s">
        <v>316</v>
      </c>
      <c r="J322" s="0" t="s">
        <v>317</v>
      </c>
    </row>
    <row r="323" customFormat="false" ht="15" hidden="false" customHeight="false" outlineLevel="0" collapsed="false">
      <c r="A323" s="0" t="s">
        <v>305</v>
      </c>
      <c r="B323" s="0" t="s">
        <v>306</v>
      </c>
      <c r="C323" s="0" t="s">
        <v>1054</v>
      </c>
      <c r="D323" s="0" t="s">
        <v>22</v>
      </c>
      <c r="E323" s="0" t="s">
        <v>1055</v>
      </c>
      <c r="F323" s="0" t="s">
        <v>4</v>
      </c>
      <c r="G323" s="0" t="s">
        <v>1056</v>
      </c>
      <c r="H323" s="0" t="s">
        <v>320</v>
      </c>
      <c r="I323" s="0" t="s">
        <v>332</v>
      </c>
      <c r="J323" s="0" t="s">
        <v>333</v>
      </c>
    </row>
    <row r="324" customFormat="false" ht="15" hidden="false" customHeight="false" outlineLevel="0" collapsed="false">
      <c r="A324" s="0" t="s">
        <v>305</v>
      </c>
      <c r="B324" s="0" t="s">
        <v>306</v>
      </c>
      <c r="C324" s="0" t="s">
        <v>1054</v>
      </c>
      <c r="D324" s="0" t="s">
        <v>22</v>
      </c>
      <c r="E324" s="0" t="s">
        <v>1057</v>
      </c>
      <c r="F324" s="0" t="s">
        <v>4</v>
      </c>
      <c r="G324" s="0" t="s">
        <v>1058</v>
      </c>
      <c r="H324" s="0" t="s">
        <v>320</v>
      </c>
      <c r="I324" s="0" t="s">
        <v>332</v>
      </c>
      <c r="J324" s="0" t="s">
        <v>333</v>
      </c>
    </row>
    <row r="325" customFormat="false" ht="15" hidden="false" customHeight="false" outlineLevel="0" collapsed="false">
      <c r="A325" s="0" t="s">
        <v>305</v>
      </c>
      <c r="B325" s="0" t="s">
        <v>306</v>
      </c>
      <c r="C325" s="0" t="s">
        <v>1054</v>
      </c>
      <c r="D325" s="0" t="s">
        <v>22</v>
      </c>
      <c r="E325" s="0" t="s">
        <v>1059</v>
      </c>
      <c r="F325" s="0" t="s">
        <v>4</v>
      </c>
      <c r="G325" s="0" t="s">
        <v>1060</v>
      </c>
      <c r="H325" s="0" t="s">
        <v>320</v>
      </c>
      <c r="I325" s="0" t="s">
        <v>316</v>
      </c>
      <c r="J325" s="0" t="s">
        <v>317</v>
      </c>
    </row>
    <row r="326" customFormat="false" ht="15" hidden="false" customHeight="false" outlineLevel="0" collapsed="false">
      <c r="A326" s="0" t="s">
        <v>305</v>
      </c>
      <c r="B326" s="0" t="s">
        <v>306</v>
      </c>
      <c r="C326" s="0" t="s">
        <v>1054</v>
      </c>
      <c r="D326" s="0" t="s">
        <v>22</v>
      </c>
      <c r="E326" s="0" t="s">
        <v>1061</v>
      </c>
      <c r="F326" s="0" t="s">
        <v>4</v>
      </c>
      <c r="G326" s="0" t="s">
        <v>1062</v>
      </c>
      <c r="H326" s="0" t="s">
        <v>320</v>
      </c>
      <c r="I326" s="0" t="s">
        <v>326</v>
      </c>
      <c r="J326" s="0" t="s">
        <v>327</v>
      </c>
    </row>
    <row r="327" customFormat="false" ht="15" hidden="false" customHeight="false" outlineLevel="0" collapsed="false">
      <c r="A327" s="0" t="s">
        <v>305</v>
      </c>
      <c r="B327" s="0" t="s">
        <v>306</v>
      </c>
      <c r="C327" s="0" t="s">
        <v>1063</v>
      </c>
      <c r="D327" s="0" t="s">
        <v>25</v>
      </c>
      <c r="E327" s="0" t="s">
        <v>1064</v>
      </c>
      <c r="F327" s="0" t="s">
        <v>5</v>
      </c>
      <c r="G327" s="0" t="s">
        <v>1065</v>
      </c>
      <c r="H327" s="0" t="s">
        <v>351</v>
      </c>
      <c r="I327" s="0" t="s">
        <v>332</v>
      </c>
      <c r="J327" s="0" t="s">
        <v>333</v>
      </c>
    </row>
    <row r="328" customFormat="false" ht="15" hidden="false" customHeight="false" outlineLevel="0" collapsed="false">
      <c r="A328" s="0" t="s">
        <v>305</v>
      </c>
      <c r="B328" s="0" t="s">
        <v>306</v>
      </c>
      <c r="C328" s="0" t="s">
        <v>1063</v>
      </c>
      <c r="D328" s="0" t="s">
        <v>25</v>
      </c>
      <c r="E328" s="0" t="s">
        <v>1066</v>
      </c>
      <c r="F328" s="0" t="s">
        <v>5</v>
      </c>
      <c r="G328" s="0" t="s">
        <v>1067</v>
      </c>
      <c r="H328" s="0" t="s">
        <v>351</v>
      </c>
      <c r="I328" s="0" t="s">
        <v>332</v>
      </c>
      <c r="J328" s="0" t="s">
        <v>333</v>
      </c>
    </row>
    <row r="329" customFormat="false" ht="15" hidden="false" customHeight="false" outlineLevel="0" collapsed="false">
      <c r="A329" s="0" t="s">
        <v>305</v>
      </c>
      <c r="B329" s="0" t="s">
        <v>306</v>
      </c>
      <c r="C329" s="0" t="s">
        <v>1063</v>
      </c>
      <c r="D329" s="0" t="s">
        <v>25</v>
      </c>
      <c r="E329" s="0" t="s">
        <v>1068</v>
      </c>
      <c r="F329" s="0" t="s">
        <v>4</v>
      </c>
      <c r="G329" s="0" t="s">
        <v>1069</v>
      </c>
      <c r="H329" s="0" t="s">
        <v>351</v>
      </c>
      <c r="I329" s="0" t="s">
        <v>332</v>
      </c>
      <c r="J329" s="0" t="s">
        <v>333</v>
      </c>
    </row>
    <row r="330" customFormat="false" ht="15" hidden="false" customHeight="false" outlineLevel="0" collapsed="false">
      <c r="A330" s="0" t="s">
        <v>305</v>
      </c>
      <c r="B330" s="0" t="s">
        <v>306</v>
      </c>
      <c r="C330" s="0" t="s">
        <v>1063</v>
      </c>
      <c r="D330" s="0" t="s">
        <v>25</v>
      </c>
      <c r="E330" s="0" t="s">
        <v>1070</v>
      </c>
      <c r="F330" s="0" t="s">
        <v>4</v>
      </c>
      <c r="G330" s="0" t="s">
        <v>1071</v>
      </c>
      <c r="H330" s="0" t="s">
        <v>351</v>
      </c>
      <c r="I330" s="0" t="s">
        <v>332</v>
      </c>
      <c r="J330" s="0" t="s">
        <v>333</v>
      </c>
    </row>
    <row r="331" customFormat="false" ht="15" hidden="false" customHeight="false" outlineLevel="0" collapsed="false">
      <c r="A331" s="0" t="s">
        <v>305</v>
      </c>
      <c r="B331" s="0" t="s">
        <v>306</v>
      </c>
      <c r="C331" s="0" t="s">
        <v>1072</v>
      </c>
      <c r="D331" s="0" t="s">
        <v>278</v>
      </c>
      <c r="E331" s="0" t="s">
        <v>1073</v>
      </c>
      <c r="F331" s="0" t="s">
        <v>5</v>
      </c>
      <c r="G331" s="0" t="s">
        <v>1074</v>
      </c>
      <c r="H331" s="0" t="s">
        <v>315</v>
      </c>
      <c r="I331" s="0" t="s">
        <v>316</v>
      </c>
      <c r="J331" s="0" t="s">
        <v>317</v>
      </c>
    </row>
    <row r="332" customFormat="false" ht="15" hidden="false" customHeight="false" outlineLevel="0" collapsed="false">
      <c r="A332" s="0" t="s">
        <v>305</v>
      </c>
      <c r="B332" s="0" t="s">
        <v>306</v>
      </c>
      <c r="C332" s="0" t="s">
        <v>1075</v>
      </c>
      <c r="D332" s="0" t="s">
        <v>186</v>
      </c>
      <c r="E332" s="0" t="s">
        <v>1076</v>
      </c>
      <c r="F332" s="0" t="s">
        <v>4</v>
      </c>
      <c r="G332" s="0" t="s">
        <v>1077</v>
      </c>
      <c r="H332" s="0" t="s">
        <v>336</v>
      </c>
      <c r="I332" s="0" t="s">
        <v>316</v>
      </c>
      <c r="J332" s="0" t="s">
        <v>317</v>
      </c>
    </row>
    <row r="333" customFormat="false" ht="15" hidden="false" customHeight="false" outlineLevel="0" collapsed="false">
      <c r="A333" s="0" t="s">
        <v>305</v>
      </c>
      <c r="B333" s="0" t="s">
        <v>306</v>
      </c>
      <c r="C333" s="0" t="s">
        <v>1075</v>
      </c>
      <c r="D333" s="0" t="s">
        <v>186</v>
      </c>
      <c r="E333" s="0" t="s">
        <v>1078</v>
      </c>
      <c r="F333" s="0" t="s">
        <v>5</v>
      </c>
      <c r="G333" s="0" t="s">
        <v>1079</v>
      </c>
      <c r="H333" s="0" t="s">
        <v>320</v>
      </c>
      <c r="I333" s="0" t="s">
        <v>316</v>
      </c>
      <c r="J333" s="0" t="s">
        <v>317</v>
      </c>
    </row>
    <row r="334" customFormat="false" ht="15" hidden="false" customHeight="false" outlineLevel="0" collapsed="false">
      <c r="A334" s="0" t="s">
        <v>305</v>
      </c>
      <c r="B334" s="0" t="s">
        <v>306</v>
      </c>
      <c r="C334" s="0" t="s">
        <v>1075</v>
      </c>
      <c r="D334" s="0" t="s">
        <v>186</v>
      </c>
      <c r="E334" s="0" t="s">
        <v>1080</v>
      </c>
      <c r="F334" s="0" t="s">
        <v>4</v>
      </c>
      <c r="G334" s="0" t="s">
        <v>1081</v>
      </c>
      <c r="H334" s="0" t="s">
        <v>320</v>
      </c>
      <c r="I334" s="0" t="s">
        <v>332</v>
      </c>
      <c r="J334" s="0" t="s">
        <v>333</v>
      </c>
    </row>
    <row r="335" customFormat="false" ht="15" hidden="false" customHeight="false" outlineLevel="0" collapsed="false">
      <c r="A335" s="0" t="s">
        <v>305</v>
      </c>
      <c r="B335" s="0" t="s">
        <v>306</v>
      </c>
      <c r="C335" s="0" t="s">
        <v>1075</v>
      </c>
      <c r="D335" s="0" t="s">
        <v>186</v>
      </c>
      <c r="E335" s="0" t="s">
        <v>1082</v>
      </c>
      <c r="F335" s="0" t="s">
        <v>778</v>
      </c>
      <c r="G335" s="0" t="s">
        <v>1083</v>
      </c>
      <c r="H335" s="0" t="s">
        <v>351</v>
      </c>
      <c r="I335" s="0" t="s">
        <v>316</v>
      </c>
      <c r="J335" s="0" t="s">
        <v>317</v>
      </c>
    </row>
    <row r="336" customFormat="false" ht="15" hidden="false" customHeight="false" outlineLevel="0" collapsed="false">
      <c r="A336" s="0" t="s">
        <v>305</v>
      </c>
      <c r="B336" s="0" t="s">
        <v>306</v>
      </c>
      <c r="C336" s="0" t="s">
        <v>1084</v>
      </c>
      <c r="D336" s="0" t="s">
        <v>288</v>
      </c>
      <c r="E336" s="0" t="s">
        <v>1085</v>
      </c>
      <c r="F336" s="0" t="s">
        <v>4</v>
      </c>
      <c r="G336" s="0" t="s">
        <v>1086</v>
      </c>
      <c r="H336" s="0" t="s">
        <v>351</v>
      </c>
      <c r="I336" s="0" t="s">
        <v>311</v>
      </c>
      <c r="J336" s="0" t="s">
        <v>312</v>
      </c>
    </row>
    <row r="337" customFormat="false" ht="15" hidden="false" customHeight="false" outlineLevel="0" collapsed="false">
      <c r="A337" s="0" t="s">
        <v>305</v>
      </c>
      <c r="B337" s="0" t="s">
        <v>306</v>
      </c>
      <c r="C337" s="0" t="s">
        <v>1084</v>
      </c>
      <c r="D337" s="0" t="s">
        <v>288</v>
      </c>
      <c r="E337" s="0" t="s">
        <v>1087</v>
      </c>
      <c r="F337" s="0" t="s">
        <v>4</v>
      </c>
      <c r="G337" s="0" t="s">
        <v>1088</v>
      </c>
      <c r="H337" s="0" t="s">
        <v>320</v>
      </c>
      <c r="I337" s="0" t="s">
        <v>332</v>
      </c>
      <c r="J337" s="0" t="s">
        <v>333</v>
      </c>
    </row>
    <row r="338" customFormat="false" ht="15" hidden="false" customHeight="false" outlineLevel="0" collapsed="false">
      <c r="A338" s="0" t="s">
        <v>305</v>
      </c>
      <c r="B338" s="0" t="s">
        <v>306</v>
      </c>
      <c r="C338" s="0" t="s">
        <v>1084</v>
      </c>
      <c r="D338" s="0" t="s">
        <v>288</v>
      </c>
      <c r="E338" s="0" t="s">
        <v>1089</v>
      </c>
      <c r="F338" s="0" t="s">
        <v>4</v>
      </c>
      <c r="G338" s="0" t="s">
        <v>1090</v>
      </c>
      <c r="H338" s="0" t="s">
        <v>320</v>
      </c>
      <c r="I338" s="0" t="s">
        <v>332</v>
      </c>
      <c r="J338" s="0" t="s">
        <v>333</v>
      </c>
    </row>
    <row r="339" customFormat="false" ht="15" hidden="false" customHeight="false" outlineLevel="0" collapsed="false">
      <c r="A339" s="0" t="s">
        <v>305</v>
      </c>
      <c r="B339" s="0" t="s">
        <v>306</v>
      </c>
      <c r="C339" s="0" t="s">
        <v>1084</v>
      </c>
      <c r="D339" s="0" t="s">
        <v>288</v>
      </c>
      <c r="E339" s="0" t="s">
        <v>1091</v>
      </c>
      <c r="F339" s="0" t="s">
        <v>5</v>
      </c>
      <c r="G339" s="0" t="s">
        <v>1092</v>
      </c>
      <c r="H339" s="0" t="s">
        <v>320</v>
      </c>
      <c r="I339" s="0" t="s">
        <v>332</v>
      </c>
      <c r="J339" s="0" t="s">
        <v>333</v>
      </c>
    </row>
    <row r="340" customFormat="false" ht="15" hidden="false" customHeight="false" outlineLevel="0" collapsed="false">
      <c r="A340" s="0" t="s">
        <v>305</v>
      </c>
      <c r="B340" s="0" t="s">
        <v>306</v>
      </c>
      <c r="C340" s="0" t="s">
        <v>1093</v>
      </c>
      <c r="D340" s="0" t="s">
        <v>250</v>
      </c>
      <c r="E340" s="0" t="s">
        <v>1094</v>
      </c>
      <c r="F340" s="0" t="s">
        <v>4</v>
      </c>
      <c r="G340" s="0" t="s">
        <v>1095</v>
      </c>
      <c r="H340" s="0" t="s">
        <v>315</v>
      </c>
      <c r="I340" s="0" t="s">
        <v>326</v>
      </c>
      <c r="J340" s="0" t="s">
        <v>327</v>
      </c>
    </row>
    <row r="341" customFormat="false" ht="15" hidden="false" customHeight="false" outlineLevel="0" collapsed="false">
      <c r="A341" s="0" t="s">
        <v>305</v>
      </c>
      <c r="B341" s="0" t="s">
        <v>306</v>
      </c>
      <c r="C341" s="0" t="s">
        <v>1093</v>
      </c>
      <c r="D341" s="0" t="s">
        <v>250</v>
      </c>
      <c r="E341" s="0" t="s">
        <v>1096</v>
      </c>
      <c r="F341" s="0" t="s">
        <v>5</v>
      </c>
      <c r="G341" s="0" t="s">
        <v>1097</v>
      </c>
      <c r="H341" s="0" t="s">
        <v>315</v>
      </c>
      <c r="I341" s="0" t="s">
        <v>326</v>
      </c>
      <c r="J341" s="0" t="s">
        <v>327</v>
      </c>
    </row>
    <row r="342" customFormat="false" ht="15" hidden="false" customHeight="false" outlineLevel="0" collapsed="false">
      <c r="A342" s="0" t="s">
        <v>305</v>
      </c>
      <c r="B342" s="0" t="s">
        <v>306</v>
      </c>
      <c r="C342" s="0" t="s">
        <v>1093</v>
      </c>
      <c r="D342" s="0" t="s">
        <v>250</v>
      </c>
      <c r="E342" s="0" t="s">
        <v>1098</v>
      </c>
      <c r="F342" s="0" t="s">
        <v>5</v>
      </c>
      <c r="G342" s="0" t="s">
        <v>1099</v>
      </c>
      <c r="H342" s="0" t="s">
        <v>315</v>
      </c>
      <c r="I342" s="0" t="s">
        <v>326</v>
      </c>
      <c r="J342" s="0" t="s">
        <v>327</v>
      </c>
    </row>
    <row r="343" customFormat="false" ht="15" hidden="false" customHeight="false" outlineLevel="0" collapsed="false">
      <c r="A343" s="0" t="s">
        <v>305</v>
      </c>
      <c r="B343" s="0" t="s">
        <v>306</v>
      </c>
      <c r="C343" s="0" t="s">
        <v>1093</v>
      </c>
      <c r="D343" s="0" t="s">
        <v>250</v>
      </c>
      <c r="E343" s="0" t="s">
        <v>1100</v>
      </c>
      <c r="F343" s="0" t="s">
        <v>5</v>
      </c>
      <c r="G343" s="0" t="s">
        <v>1101</v>
      </c>
      <c r="H343" s="0" t="s">
        <v>315</v>
      </c>
      <c r="I343" s="0" t="s">
        <v>326</v>
      </c>
      <c r="J343" s="0" t="s">
        <v>327</v>
      </c>
    </row>
    <row r="344" customFormat="false" ht="15" hidden="false" customHeight="false" outlineLevel="0" collapsed="false">
      <c r="A344" s="0" t="s">
        <v>305</v>
      </c>
      <c r="B344" s="0" t="s">
        <v>306</v>
      </c>
      <c r="C344" s="0" t="s">
        <v>1102</v>
      </c>
      <c r="D344" s="0" t="s">
        <v>18</v>
      </c>
      <c r="E344" s="0" t="s">
        <v>1103</v>
      </c>
      <c r="F344" s="0" t="s">
        <v>4</v>
      </c>
      <c r="G344" s="0" t="s">
        <v>1104</v>
      </c>
      <c r="H344" s="0" t="s">
        <v>320</v>
      </c>
      <c r="I344" s="0" t="s">
        <v>326</v>
      </c>
      <c r="J344" s="0" t="s">
        <v>327</v>
      </c>
    </row>
    <row r="345" customFormat="false" ht="15" hidden="false" customHeight="false" outlineLevel="0" collapsed="false">
      <c r="A345" s="0" t="s">
        <v>305</v>
      </c>
      <c r="B345" s="0" t="s">
        <v>306</v>
      </c>
      <c r="C345" s="0" t="s">
        <v>1102</v>
      </c>
      <c r="D345" s="0" t="s">
        <v>18</v>
      </c>
      <c r="E345" s="0" t="s">
        <v>1105</v>
      </c>
      <c r="F345" s="0" t="s">
        <v>4</v>
      </c>
      <c r="G345" s="0" t="s">
        <v>1106</v>
      </c>
      <c r="H345" s="0" t="s">
        <v>336</v>
      </c>
      <c r="I345" s="0" t="s">
        <v>326</v>
      </c>
      <c r="J345" s="0" t="s">
        <v>327</v>
      </c>
    </row>
    <row r="346" customFormat="false" ht="15" hidden="false" customHeight="false" outlineLevel="0" collapsed="false">
      <c r="A346" s="0" t="s">
        <v>305</v>
      </c>
      <c r="B346" s="0" t="s">
        <v>306</v>
      </c>
      <c r="C346" s="0" t="s">
        <v>1102</v>
      </c>
      <c r="D346" s="0" t="s">
        <v>18</v>
      </c>
      <c r="E346" s="0" t="s">
        <v>1107</v>
      </c>
      <c r="F346" s="0" t="s">
        <v>4</v>
      </c>
      <c r="G346" s="0" t="s">
        <v>1108</v>
      </c>
      <c r="H346" s="0" t="s">
        <v>320</v>
      </c>
      <c r="I346" s="0" t="s">
        <v>326</v>
      </c>
      <c r="J346" s="0" t="s">
        <v>327</v>
      </c>
    </row>
    <row r="347" customFormat="false" ht="15" hidden="false" customHeight="false" outlineLevel="0" collapsed="false">
      <c r="A347" s="0" t="s">
        <v>305</v>
      </c>
      <c r="B347" s="0" t="s">
        <v>306</v>
      </c>
      <c r="C347" s="0" t="s">
        <v>1102</v>
      </c>
      <c r="D347" s="0" t="s">
        <v>18</v>
      </c>
      <c r="E347" s="0" t="s">
        <v>1109</v>
      </c>
      <c r="F347" s="0" t="s">
        <v>4</v>
      </c>
      <c r="G347" s="0" t="s">
        <v>1110</v>
      </c>
      <c r="H347" s="0" t="s">
        <v>320</v>
      </c>
      <c r="I347" s="0" t="s">
        <v>326</v>
      </c>
      <c r="J347" s="0" t="s">
        <v>327</v>
      </c>
    </row>
    <row r="348" customFormat="false" ht="15" hidden="false" customHeight="false" outlineLevel="0" collapsed="false">
      <c r="A348" s="0" t="s">
        <v>305</v>
      </c>
      <c r="B348" s="0" t="s">
        <v>306</v>
      </c>
      <c r="C348" s="0" t="s">
        <v>1111</v>
      </c>
      <c r="D348" s="0" t="s">
        <v>160</v>
      </c>
      <c r="E348" s="0" t="s">
        <v>1112</v>
      </c>
      <c r="F348" s="0" t="s">
        <v>5</v>
      </c>
      <c r="G348" s="0" t="s">
        <v>1113</v>
      </c>
      <c r="H348" s="0" t="s">
        <v>320</v>
      </c>
      <c r="I348" s="0" t="s">
        <v>316</v>
      </c>
      <c r="J348" s="0" t="s">
        <v>317</v>
      </c>
    </row>
    <row r="349" customFormat="false" ht="15" hidden="false" customHeight="false" outlineLevel="0" collapsed="false">
      <c r="A349" s="0" t="s">
        <v>305</v>
      </c>
      <c r="B349" s="0" t="s">
        <v>306</v>
      </c>
      <c r="C349" s="0" t="s">
        <v>1111</v>
      </c>
      <c r="D349" s="0" t="s">
        <v>160</v>
      </c>
      <c r="E349" s="0" t="s">
        <v>1114</v>
      </c>
      <c r="F349" s="0" t="s">
        <v>4</v>
      </c>
      <c r="G349" s="0" t="s">
        <v>1115</v>
      </c>
      <c r="H349" s="0" t="s">
        <v>310</v>
      </c>
      <c r="I349" s="0" t="s">
        <v>316</v>
      </c>
      <c r="J349" s="0" t="s">
        <v>317</v>
      </c>
    </row>
    <row r="350" customFormat="false" ht="15" hidden="false" customHeight="false" outlineLevel="0" collapsed="false">
      <c r="A350" s="0" t="s">
        <v>305</v>
      </c>
      <c r="B350" s="0" t="s">
        <v>306</v>
      </c>
      <c r="C350" s="0" t="s">
        <v>1116</v>
      </c>
      <c r="D350" s="0" t="s">
        <v>233</v>
      </c>
      <c r="E350" s="0" t="s">
        <v>1117</v>
      </c>
      <c r="F350" s="0" t="s">
        <v>4</v>
      </c>
      <c r="G350" s="0" t="s">
        <v>1118</v>
      </c>
      <c r="H350" s="0" t="s">
        <v>320</v>
      </c>
      <c r="I350" s="0" t="s">
        <v>332</v>
      </c>
      <c r="J350" s="0" t="s">
        <v>333</v>
      </c>
    </row>
    <row r="351" customFormat="false" ht="15" hidden="false" customHeight="false" outlineLevel="0" collapsed="false">
      <c r="A351" s="0" t="s">
        <v>305</v>
      </c>
      <c r="B351" s="0" t="s">
        <v>306</v>
      </c>
      <c r="C351" s="0" t="s">
        <v>1116</v>
      </c>
      <c r="D351" s="0" t="s">
        <v>233</v>
      </c>
      <c r="E351" s="0" t="s">
        <v>1119</v>
      </c>
      <c r="F351" s="0" t="s">
        <v>4</v>
      </c>
      <c r="G351" s="0" t="s">
        <v>1120</v>
      </c>
      <c r="H351" s="0" t="s">
        <v>320</v>
      </c>
      <c r="I351" s="0" t="s">
        <v>316</v>
      </c>
      <c r="J351" s="0" t="s">
        <v>317</v>
      </c>
    </row>
    <row r="352" customFormat="false" ht="15" hidden="false" customHeight="false" outlineLevel="0" collapsed="false">
      <c r="A352" s="0" t="s">
        <v>305</v>
      </c>
      <c r="B352" s="0" t="s">
        <v>306</v>
      </c>
      <c r="C352" s="0" t="s">
        <v>1116</v>
      </c>
      <c r="D352" s="0" t="s">
        <v>233</v>
      </c>
      <c r="E352" s="0" t="s">
        <v>1121</v>
      </c>
      <c r="F352" s="0" t="s">
        <v>4</v>
      </c>
      <c r="G352" s="0" t="s">
        <v>1122</v>
      </c>
      <c r="H352" s="0" t="s">
        <v>320</v>
      </c>
      <c r="I352" s="0" t="s">
        <v>311</v>
      </c>
      <c r="J352" s="0" t="s">
        <v>312</v>
      </c>
    </row>
    <row r="353" customFormat="false" ht="15" hidden="false" customHeight="false" outlineLevel="0" collapsed="false">
      <c r="A353" s="0" t="s">
        <v>305</v>
      </c>
      <c r="B353" s="0" t="s">
        <v>306</v>
      </c>
      <c r="C353" s="0" t="s">
        <v>1116</v>
      </c>
      <c r="D353" s="0" t="s">
        <v>233</v>
      </c>
      <c r="E353" s="0" t="s">
        <v>1123</v>
      </c>
      <c r="F353" s="0" t="s">
        <v>5</v>
      </c>
      <c r="G353" s="0" t="s">
        <v>1124</v>
      </c>
      <c r="H353" s="0" t="s">
        <v>320</v>
      </c>
      <c r="I353" s="0" t="s">
        <v>332</v>
      </c>
      <c r="J353" s="0" t="s">
        <v>333</v>
      </c>
    </row>
    <row r="354" customFormat="false" ht="15" hidden="false" customHeight="false" outlineLevel="0" collapsed="false">
      <c r="A354" s="0" t="s">
        <v>305</v>
      </c>
      <c r="B354" s="0" t="s">
        <v>306</v>
      </c>
      <c r="C354" s="0" t="s">
        <v>1125</v>
      </c>
      <c r="D354" s="0" t="s">
        <v>205</v>
      </c>
      <c r="E354" s="0" t="s">
        <v>1126</v>
      </c>
      <c r="F354" s="0" t="s">
        <v>4</v>
      </c>
      <c r="G354" s="0" t="s">
        <v>1127</v>
      </c>
      <c r="H354" s="0" t="s">
        <v>320</v>
      </c>
      <c r="I354" s="0" t="s">
        <v>352</v>
      </c>
      <c r="J354" s="0" t="s">
        <v>353</v>
      </c>
    </row>
    <row r="355" customFormat="false" ht="15" hidden="false" customHeight="false" outlineLevel="0" collapsed="false">
      <c r="A355" s="0" t="s">
        <v>305</v>
      </c>
      <c r="B355" s="0" t="s">
        <v>306</v>
      </c>
      <c r="C355" s="0" t="s">
        <v>1125</v>
      </c>
      <c r="D355" s="0" t="s">
        <v>205</v>
      </c>
      <c r="E355" s="0" t="s">
        <v>1128</v>
      </c>
      <c r="F355" s="0" t="s">
        <v>5</v>
      </c>
      <c r="G355" s="0" t="s">
        <v>1129</v>
      </c>
      <c r="H355" s="0" t="s">
        <v>351</v>
      </c>
      <c r="I355" s="0" t="s">
        <v>630</v>
      </c>
      <c r="J355" s="0" t="s">
        <v>631</v>
      </c>
    </row>
    <row r="356" customFormat="false" ht="15" hidden="false" customHeight="false" outlineLevel="0" collapsed="false">
      <c r="A356" s="0" t="s">
        <v>305</v>
      </c>
      <c r="B356" s="0" t="s">
        <v>306</v>
      </c>
      <c r="C356" s="0" t="s">
        <v>1125</v>
      </c>
      <c r="D356" s="0" t="s">
        <v>205</v>
      </c>
      <c r="E356" s="0" t="s">
        <v>1130</v>
      </c>
      <c r="F356" s="0" t="s">
        <v>4</v>
      </c>
      <c r="G356" s="0" t="s">
        <v>1131</v>
      </c>
      <c r="H356" s="0" t="s">
        <v>320</v>
      </c>
      <c r="I356" s="0" t="s">
        <v>352</v>
      </c>
      <c r="J356" s="0" t="s">
        <v>353</v>
      </c>
    </row>
    <row r="357" customFormat="false" ht="15" hidden="false" customHeight="false" outlineLevel="0" collapsed="false">
      <c r="A357" s="0" t="s">
        <v>305</v>
      </c>
      <c r="B357" s="0" t="s">
        <v>306</v>
      </c>
      <c r="C357" s="0" t="s">
        <v>1125</v>
      </c>
      <c r="D357" s="0" t="s">
        <v>205</v>
      </c>
      <c r="E357" s="0" t="s">
        <v>1132</v>
      </c>
      <c r="F357" s="0" t="s">
        <v>5</v>
      </c>
      <c r="G357" s="0" t="s">
        <v>1133</v>
      </c>
      <c r="H357" s="0" t="s">
        <v>351</v>
      </c>
      <c r="I357" s="0" t="s">
        <v>352</v>
      </c>
      <c r="J357" s="0" t="s">
        <v>353</v>
      </c>
    </row>
    <row r="358" customFormat="false" ht="15" hidden="false" customHeight="false" outlineLevel="0" collapsed="false">
      <c r="A358" s="0" t="s">
        <v>305</v>
      </c>
      <c r="B358" s="0" t="s">
        <v>306</v>
      </c>
      <c r="C358" s="0" t="s">
        <v>1134</v>
      </c>
      <c r="D358" s="0" t="s">
        <v>163</v>
      </c>
      <c r="E358" s="0" t="s">
        <v>1135</v>
      </c>
      <c r="F358" s="0" t="s">
        <v>4</v>
      </c>
      <c r="G358" s="0" t="s">
        <v>1136</v>
      </c>
      <c r="H358" s="0" t="s">
        <v>351</v>
      </c>
      <c r="I358" s="0" t="s">
        <v>332</v>
      </c>
      <c r="J358" s="0" t="s">
        <v>333</v>
      </c>
    </row>
    <row r="359" customFormat="false" ht="15" hidden="false" customHeight="false" outlineLevel="0" collapsed="false">
      <c r="A359" s="0" t="s">
        <v>305</v>
      </c>
      <c r="B359" s="0" t="s">
        <v>306</v>
      </c>
      <c r="C359" s="0" t="s">
        <v>1134</v>
      </c>
      <c r="D359" s="0" t="s">
        <v>163</v>
      </c>
      <c r="E359" s="0" t="s">
        <v>1137</v>
      </c>
      <c r="F359" s="0" t="s">
        <v>4</v>
      </c>
      <c r="G359" s="0" t="s">
        <v>1138</v>
      </c>
      <c r="H359" s="0" t="s">
        <v>351</v>
      </c>
      <c r="I359" s="0" t="s">
        <v>311</v>
      </c>
      <c r="J359" s="0" t="s">
        <v>312</v>
      </c>
    </row>
    <row r="360" customFormat="false" ht="15" hidden="false" customHeight="false" outlineLevel="0" collapsed="false">
      <c r="A360" s="0" t="s">
        <v>305</v>
      </c>
      <c r="B360" s="0" t="s">
        <v>306</v>
      </c>
      <c r="C360" s="0" t="s">
        <v>1134</v>
      </c>
      <c r="D360" s="0" t="s">
        <v>163</v>
      </c>
      <c r="E360" s="0" t="s">
        <v>1139</v>
      </c>
      <c r="F360" s="0" t="s">
        <v>4</v>
      </c>
      <c r="G360" s="0" t="s">
        <v>1140</v>
      </c>
      <c r="H360" s="0" t="s">
        <v>351</v>
      </c>
      <c r="I360" s="0" t="s">
        <v>311</v>
      </c>
      <c r="J360" s="0" t="s">
        <v>312</v>
      </c>
    </row>
    <row r="361" customFormat="false" ht="15" hidden="false" customHeight="false" outlineLevel="0" collapsed="false">
      <c r="A361" s="0" t="s">
        <v>305</v>
      </c>
      <c r="B361" s="0" t="s">
        <v>306</v>
      </c>
      <c r="C361" s="0" t="s">
        <v>1134</v>
      </c>
      <c r="D361" s="0" t="s">
        <v>163</v>
      </c>
      <c r="E361" s="0" t="s">
        <v>1141</v>
      </c>
      <c r="F361" s="0" t="s">
        <v>4</v>
      </c>
      <c r="G361" s="0" t="s">
        <v>1142</v>
      </c>
      <c r="H361" s="0" t="s">
        <v>315</v>
      </c>
      <c r="I361" s="0" t="s">
        <v>326</v>
      </c>
      <c r="J361" s="0" t="s">
        <v>327</v>
      </c>
    </row>
    <row r="362" customFormat="false" ht="15" hidden="false" customHeight="false" outlineLevel="0" collapsed="false">
      <c r="A362" s="0" t="s">
        <v>305</v>
      </c>
      <c r="B362" s="0" t="s">
        <v>306</v>
      </c>
      <c r="C362" s="0" t="s">
        <v>1143</v>
      </c>
      <c r="D362" s="0" t="s">
        <v>235</v>
      </c>
      <c r="E362" s="0" t="s">
        <v>1144</v>
      </c>
      <c r="F362" s="0" t="s">
        <v>5</v>
      </c>
      <c r="G362" s="0" t="s">
        <v>1145</v>
      </c>
      <c r="H362" s="0" t="s">
        <v>351</v>
      </c>
      <c r="I362" s="0" t="s">
        <v>311</v>
      </c>
      <c r="J362" s="0" t="s">
        <v>312</v>
      </c>
    </row>
    <row r="363" customFormat="false" ht="15" hidden="false" customHeight="false" outlineLevel="0" collapsed="false">
      <c r="A363" s="0" t="s">
        <v>305</v>
      </c>
      <c r="B363" s="0" t="s">
        <v>306</v>
      </c>
      <c r="C363" s="0" t="s">
        <v>1143</v>
      </c>
      <c r="D363" s="0" t="s">
        <v>235</v>
      </c>
      <c r="E363" s="0" t="s">
        <v>1146</v>
      </c>
      <c r="F363" s="0" t="s">
        <v>4</v>
      </c>
      <c r="G363" s="0" t="s">
        <v>1147</v>
      </c>
      <c r="H363" s="0" t="s">
        <v>320</v>
      </c>
      <c r="I363" s="0" t="s">
        <v>332</v>
      </c>
      <c r="J363" s="0" t="s">
        <v>333</v>
      </c>
    </row>
    <row r="364" customFormat="false" ht="15" hidden="false" customHeight="false" outlineLevel="0" collapsed="false">
      <c r="A364" s="0" t="s">
        <v>305</v>
      </c>
      <c r="B364" s="0" t="s">
        <v>306</v>
      </c>
      <c r="C364" s="0" t="s">
        <v>1143</v>
      </c>
      <c r="D364" s="0" t="s">
        <v>235</v>
      </c>
      <c r="E364" s="0" t="s">
        <v>1148</v>
      </c>
      <c r="F364" s="0" t="s">
        <v>5</v>
      </c>
      <c r="G364" s="0" t="s">
        <v>1149</v>
      </c>
      <c r="H364" s="0" t="s">
        <v>351</v>
      </c>
      <c r="I364" s="0" t="s">
        <v>311</v>
      </c>
      <c r="J364" s="0" t="s">
        <v>312</v>
      </c>
    </row>
    <row r="365" customFormat="false" ht="15" hidden="false" customHeight="false" outlineLevel="0" collapsed="false">
      <c r="A365" s="0" t="s">
        <v>305</v>
      </c>
      <c r="B365" s="0" t="s">
        <v>306</v>
      </c>
      <c r="C365" s="0" t="s">
        <v>1143</v>
      </c>
      <c r="D365" s="0" t="s">
        <v>235</v>
      </c>
      <c r="E365" s="0" t="s">
        <v>1150</v>
      </c>
      <c r="F365" s="0" t="s">
        <v>4</v>
      </c>
      <c r="G365" s="0" t="s">
        <v>1151</v>
      </c>
      <c r="H365" s="0" t="s">
        <v>351</v>
      </c>
      <c r="I365" s="0" t="s">
        <v>311</v>
      </c>
      <c r="J365" s="0" t="s">
        <v>312</v>
      </c>
    </row>
    <row r="366" customFormat="false" ht="15" hidden="false" customHeight="false" outlineLevel="0" collapsed="false">
      <c r="A366" s="0" t="s">
        <v>305</v>
      </c>
      <c r="B366" s="0" t="s">
        <v>306</v>
      </c>
      <c r="C366" s="0" t="s">
        <v>1152</v>
      </c>
      <c r="D366" s="0" t="s">
        <v>255</v>
      </c>
      <c r="E366" s="0" t="s">
        <v>1153</v>
      </c>
      <c r="F366" s="0" t="s">
        <v>4</v>
      </c>
      <c r="G366" s="0" t="s">
        <v>1154</v>
      </c>
      <c r="H366" s="0" t="s">
        <v>320</v>
      </c>
      <c r="I366" s="0" t="s">
        <v>311</v>
      </c>
      <c r="J366" s="0" t="s">
        <v>312</v>
      </c>
    </row>
    <row r="367" customFormat="false" ht="15" hidden="false" customHeight="false" outlineLevel="0" collapsed="false">
      <c r="A367" s="0" t="s">
        <v>305</v>
      </c>
      <c r="B367" s="0" t="s">
        <v>306</v>
      </c>
      <c r="C367" s="0" t="s">
        <v>1152</v>
      </c>
      <c r="D367" s="0" t="s">
        <v>255</v>
      </c>
      <c r="E367" s="0" t="s">
        <v>1155</v>
      </c>
      <c r="F367" s="0" t="s">
        <v>4</v>
      </c>
      <c r="G367" s="0" t="s">
        <v>1156</v>
      </c>
      <c r="H367" s="0" t="s">
        <v>320</v>
      </c>
      <c r="I367" s="0" t="s">
        <v>332</v>
      </c>
      <c r="J367" s="0" t="s">
        <v>333</v>
      </c>
    </row>
    <row r="368" customFormat="false" ht="15" hidden="false" customHeight="false" outlineLevel="0" collapsed="false">
      <c r="A368" s="0" t="s">
        <v>305</v>
      </c>
      <c r="B368" s="0" t="s">
        <v>306</v>
      </c>
      <c r="C368" s="0" t="s">
        <v>1152</v>
      </c>
      <c r="D368" s="0" t="s">
        <v>255</v>
      </c>
      <c r="E368" s="0" t="s">
        <v>1157</v>
      </c>
      <c r="F368" s="0" t="s">
        <v>4</v>
      </c>
      <c r="G368" s="0" t="s">
        <v>1158</v>
      </c>
      <c r="H368" s="0" t="s">
        <v>680</v>
      </c>
      <c r="I368" s="0" t="s">
        <v>316</v>
      </c>
      <c r="J368" s="0" t="s">
        <v>317</v>
      </c>
    </row>
    <row r="369" customFormat="false" ht="15" hidden="false" customHeight="false" outlineLevel="0" collapsed="false">
      <c r="A369" s="0" t="s">
        <v>305</v>
      </c>
      <c r="B369" s="0" t="s">
        <v>306</v>
      </c>
      <c r="C369" s="0" t="s">
        <v>1152</v>
      </c>
      <c r="D369" s="0" t="s">
        <v>255</v>
      </c>
      <c r="E369" s="0" t="s">
        <v>1159</v>
      </c>
      <c r="F369" s="0" t="s">
        <v>4</v>
      </c>
      <c r="G369" s="0" t="s">
        <v>1160</v>
      </c>
      <c r="H369" s="0" t="s">
        <v>336</v>
      </c>
      <c r="I369" s="0" t="s">
        <v>316</v>
      </c>
      <c r="J369" s="0" t="s">
        <v>317</v>
      </c>
    </row>
    <row r="370" customFormat="false" ht="15" hidden="false" customHeight="false" outlineLevel="0" collapsed="false">
      <c r="A370" s="0" t="s">
        <v>305</v>
      </c>
      <c r="B370" s="0" t="s">
        <v>306</v>
      </c>
      <c r="C370" s="0" t="s">
        <v>1161</v>
      </c>
      <c r="D370" s="0" t="s">
        <v>140</v>
      </c>
      <c r="E370" s="0" t="s">
        <v>1162</v>
      </c>
      <c r="F370" s="0" t="s">
        <v>4</v>
      </c>
      <c r="G370" s="0" t="s">
        <v>1163</v>
      </c>
      <c r="H370" s="0" t="s">
        <v>310</v>
      </c>
      <c r="I370" s="0" t="s">
        <v>311</v>
      </c>
      <c r="J370" s="0" t="s">
        <v>312</v>
      </c>
    </row>
    <row r="371" customFormat="false" ht="15" hidden="false" customHeight="false" outlineLevel="0" collapsed="false">
      <c r="A371" s="0" t="s">
        <v>305</v>
      </c>
      <c r="B371" s="0" t="s">
        <v>306</v>
      </c>
      <c r="C371" s="0" t="s">
        <v>1161</v>
      </c>
      <c r="D371" s="0" t="s">
        <v>140</v>
      </c>
      <c r="E371" s="0" t="s">
        <v>1164</v>
      </c>
      <c r="F371" s="0" t="s">
        <v>4</v>
      </c>
      <c r="G371" s="0" t="s">
        <v>1165</v>
      </c>
      <c r="H371" s="0" t="s">
        <v>310</v>
      </c>
      <c r="I371" s="0" t="s">
        <v>332</v>
      </c>
      <c r="J371" s="0" t="s">
        <v>333</v>
      </c>
    </row>
    <row r="372" customFormat="false" ht="15" hidden="false" customHeight="false" outlineLevel="0" collapsed="false">
      <c r="A372" s="0" t="s">
        <v>305</v>
      </c>
      <c r="B372" s="0" t="s">
        <v>306</v>
      </c>
      <c r="C372" s="0" t="s">
        <v>1161</v>
      </c>
      <c r="D372" s="0" t="s">
        <v>140</v>
      </c>
      <c r="E372" s="0" t="s">
        <v>1166</v>
      </c>
      <c r="F372" s="0" t="s">
        <v>4</v>
      </c>
      <c r="G372" s="0" t="s">
        <v>1167</v>
      </c>
      <c r="H372" s="0" t="s">
        <v>320</v>
      </c>
      <c r="I372" s="0" t="s">
        <v>316</v>
      </c>
      <c r="J372" s="0" t="s">
        <v>317</v>
      </c>
    </row>
    <row r="373" customFormat="false" ht="15" hidden="false" customHeight="false" outlineLevel="0" collapsed="false">
      <c r="A373" s="0" t="s">
        <v>305</v>
      </c>
      <c r="B373" s="0" t="s">
        <v>306</v>
      </c>
      <c r="C373" s="0" t="s">
        <v>1161</v>
      </c>
      <c r="D373" s="0" t="s">
        <v>140</v>
      </c>
      <c r="E373" s="0" t="s">
        <v>1168</v>
      </c>
      <c r="F373" s="0" t="s">
        <v>4</v>
      </c>
      <c r="G373" s="0" t="s">
        <v>1169</v>
      </c>
      <c r="H373" s="0" t="s">
        <v>320</v>
      </c>
      <c r="I373" s="0" t="s">
        <v>316</v>
      </c>
      <c r="J373" s="0" t="s">
        <v>317</v>
      </c>
    </row>
    <row r="374" customFormat="false" ht="15" hidden="false" customHeight="false" outlineLevel="0" collapsed="false">
      <c r="A374" s="0" t="s">
        <v>305</v>
      </c>
      <c r="B374" s="0" t="s">
        <v>306</v>
      </c>
      <c r="C374" s="0" t="s">
        <v>1170</v>
      </c>
      <c r="D374" s="0" t="s">
        <v>61</v>
      </c>
      <c r="E374" s="0" t="s">
        <v>1171</v>
      </c>
      <c r="F374" s="0" t="s">
        <v>4</v>
      </c>
      <c r="G374" s="0" t="s">
        <v>1172</v>
      </c>
      <c r="H374" s="0" t="s">
        <v>320</v>
      </c>
      <c r="I374" s="0" t="s">
        <v>332</v>
      </c>
      <c r="J374" s="0" t="s">
        <v>333</v>
      </c>
    </row>
    <row r="375" customFormat="false" ht="15" hidden="false" customHeight="false" outlineLevel="0" collapsed="false">
      <c r="A375" s="0" t="s">
        <v>305</v>
      </c>
      <c r="B375" s="0" t="s">
        <v>306</v>
      </c>
      <c r="C375" s="0" t="s">
        <v>1170</v>
      </c>
      <c r="D375" s="0" t="s">
        <v>61</v>
      </c>
      <c r="E375" s="0" t="s">
        <v>1173</v>
      </c>
      <c r="F375" s="0" t="s">
        <v>4</v>
      </c>
      <c r="G375" s="0" t="s">
        <v>1174</v>
      </c>
      <c r="H375" s="0" t="s">
        <v>320</v>
      </c>
      <c r="I375" s="0" t="s">
        <v>332</v>
      </c>
      <c r="J375" s="0" t="s">
        <v>333</v>
      </c>
    </row>
    <row r="376" customFormat="false" ht="15" hidden="false" customHeight="false" outlineLevel="0" collapsed="false">
      <c r="A376" s="0" t="s">
        <v>305</v>
      </c>
      <c r="B376" s="0" t="s">
        <v>306</v>
      </c>
      <c r="C376" s="0" t="s">
        <v>1170</v>
      </c>
      <c r="D376" s="0" t="s">
        <v>61</v>
      </c>
      <c r="E376" s="0" t="s">
        <v>1175</v>
      </c>
      <c r="F376" s="0" t="s">
        <v>4</v>
      </c>
      <c r="G376" s="0" t="s">
        <v>1176</v>
      </c>
      <c r="H376" s="0" t="s">
        <v>310</v>
      </c>
      <c r="I376" s="0" t="s">
        <v>316</v>
      </c>
      <c r="J376" s="0" t="s">
        <v>317</v>
      </c>
    </row>
    <row r="377" customFormat="false" ht="15" hidden="false" customHeight="false" outlineLevel="0" collapsed="false">
      <c r="A377" s="0" t="s">
        <v>305</v>
      </c>
      <c r="B377" s="0" t="s">
        <v>306</v>
      </c>
      <c r="C377" s="0" t="s">
        <v>1170</v>
      </c>
      <c r="D377" s="0" t="s">
        <v>61</v>
      </c>
      <c r="E377" s="0" t="s">
        <v>1177</v>
      </c>
      <c r="F377" s="0" t="s">
        <v>4</v>
      </c>
      <c r="G377" s="0" t="s">
        <v>1178</v>
      </c>
      <c r="H377" s="0" t="s">
        <v>320</v>
      </c>
      <c r="I377" s="0" t="s">
        <v>326</v>
      </c>
      <c r="J377" s="0" t="s">
        <v>327</v>
      </c>
    </row>
    <row r="378" customFormat="false" ht="15" hidden="false" customHeight="false" outlineLevel="0" collapsed="false">
      <c r="A378" s="0" t="s">
        <v>305</v>
      </c>
      <c r="B378" s="0" t="s">
        <v>306</v>
      </c>
      <c r="C378" s="0" t="s">
        <v>1179</v>
      </c>
      <c r="D378" s="0" t="s">
        <v>61</v>
      </c>
      <c r="E378" s="0" t="s">
        <v>1180</v>
      </c>
      <c r="F378" s="0" t="s">
        <v>4</v>
      </c>
      <c r="G378" s="0" t="s">
        <v>1181</v>
      </c>
      <c r="H378" s="0" t="s">
        <v>310</v>
      </c>
      <c r="I378" s="0" t="s">
        <v>332</v>
      </c>
      <c r="J378" s="0" t="s">
        <v>333</v>
      </c>
    </row>
    <row r="379" customFormat="false" ht="15" hidden="false" customHeight="false" outlineLevel="0" collapsed="false">
      <c r="A379" s="0" t="s">
        <v>305</v>
      </c>
      <c r="B379" s="0" t="s">
        <v>306</v>
      </c>
      <c r="C379" s="0" t="s">
        <v>1179</v>
      </c>
      <c r="D379" s="0" t="s">
        <v>61</v>
      </c>
      <c r="E379" s="0" t="s">
        <v>1182</v>
      </c>
      <c r="F379" s="0" t="s">
        <v>4</v>
      </c>
      <c r="G379" s="0" t="s">
        <v>1183</v>
      </c>
      <c r="H379" s="0" t="s">
        <v>336</v>
      </c>
      <c r="I379" s="0" t="s">
        <v>326</v>
      </c>
      <c r="J379" s="0" t="s">
        <v>327</v>
      </c>
    </row>
    <row r="380" customFormat="false" ht="15" hidden="false" customHeight="false" outlineLevel="0" collapsed="false">
      <c r="A380" s="0" t="s">
        <v>305</v>
      </c>
      <c r="B380" s="0" t="s">
        <v>306</v>
      </c>
      <c r="C380" s="0" t="s">
        <v>1179</v>
      </c>
      <c r="D380" s="0" t="s">
        <v>61</v>
      </c>
      <c r="E380" s="0" t="s">
        <v>1184</v>
      </c>
      <c r="F380" s="0" t="s">
        <v>4</v>
      </c>
      <c r="G380" s="0" t="s">
        <v>1185</v>
      </c>
      <c r="H380" s="0" t="s">
        <v>320</v>
      </c>
      <c r="I380" s="0" t="s">
        <v>326</v>
      </c>
      <c r="J380" s="0" t="s">
        <v>327</v>
      </c>
    </row>
    <row r="381" customFormat="false" ht="15" hidden="false" customHeight="false" outlineLevel="0" collapsed="false">
      <c r="A381" s="0" t="s">
        <v>305</v>
      </c>
      <c r="B381" s="0" t="s">
        <v>306</v>
      </c>
      <c r="C381" s="0" t="s">
        <v>1179</v>
      </c>
      <c r="D381" s="0" t="s">
        <v>61</v>
      </c>
      <c r="E381" s="0" t="s">
        <v>1186</v>
      </c>
      <c r="F381" s="0" t="s">
        <v>4</v>
      </c>
      <c r="G381" s="0" t="s">
        <v>1187</v>
      </c>
      <c r="H381" s="0" t="s">
        <v>320</v>
      </c>
      <c r="I381" s="0" t="s">
        <v>316</v>
      </c>
      <c r="J381" s="0" t="s">
        <v>317</v>
      </c>
    </row>
    <row r="382" customFormat="false" ht="15" hidden="false" customHeight="false" outlineLevel="0" collapsed="false">
      <c r="A382" s="0" t="s">
        <v>305</v>
      </c>
      <c r="B382" s="0" t="s">
        <v>306</v>
      </c>
      <c r="C382" s="0" t="s">
        <v>1188</v>
      </c>
      <c r="D382" s="0" t="s">
        <v>40</v>
      </c>
      <c r="E382" s="0" t="s">
        <v>1189</v>
      </c>
      <c r="F382" s="0" t="s">
        <v>5</v>
      </c>
      <c r="G382" s="0" t="s">
        <v>1190</v>
      </c>
      <c r="H382" s="0" t="s">
        <v>336</v>
      </c>
      <c r="I382" s="0" t="s">
        <v>332</v>
      </c>
      <c r="J382" s="0" t="s">
        <v>333</v>
      </c>
    </row>
    <row r="383" customFormat="false" ht="15" hidden="false" customHeight="false" outlineLevel="0" collapsed="false">
      <c r="A383" s="0" t="s">
        <v>305</v>
      </c>
      <c r="B383" s="0" t="s">
        <v>306</v>
      </c>
      <c r="C383" s="0" t="s">
        <v>1188</v>
      </c>
      <c r="D383" s="0" t="s">
        <v>40</v>
      </c>
      <c r="E383" s="0" t="s">
        <v>1191</v>
      </c>
      <c r="F383" s="0" t="s">
        <v>778</v>
      </c>
      <c r="G383" s="0" t="s">
        <v>1192</v>
      </c>
      <c r="H383" s="0" t="s">
        <v>1193</v>
      </c>
      <c r="I383" s="0" t="s">
        <v>311</v>
      </c>
      <c r="J383" s="0" t="s">
        <v>312</v>
      </c>
    </row>
    <row r="384" customFormat="false" ht="15" hidden="false" customHeight="false" outlineLevel="0" collapsed="false">
      <c r="A384" s="0" t="s">
        <v>305</v>
      </c>
      <c r="B384" s="0" t="s">
        <v>306</v>
      </c>
      <c r="C384" s="0" t="s">
        <v>1194</v>
      </c>
      <c r="D384" s="0" t="s">
        <v>263</v>
      </c>
      <c r="E384" s="0" t="s">
        <v>1195</v>
      </c>
      <c r="F384" s="0" t="s">
        <v>4</v>
      </c>
      <c r="G384" s="0" t="s">
        <v>1196</v>
      </c>
      <c r="H384" s="0" t="s">
        <v>320</v>
      </c>
      <c r="I384" s="0" t="s">
        <v>316</v>
      </c>
      <c r="J384" s="0" t="s">
        <v>317</v>
      </c>
    </row>
    <row r="385" customFormat="false" ht="15" hidden="false" customHeight="false" outlineLevel="0" collapsed="false">
      <c r="A385" s="0" t="s">
        <v>305</v>
      </c>
      <c r="B385" s="0" t="s">
        <v>306</v>
      </c>
      <c r="C385" s="0" t="s">
        <v>1194</v>
      </c>
      <c r="D385" s="0" t="s">
        <v>263</v>
      </c>
      <c r="E385" s="0" t="s">
        <v>1197</v>
      </c>
      <c r="F385" s="0" t="s">
        <v>4</v>
      </c>
      <c r="G385" s="0" t="s">
        <v>1198</v>
      </c>
      <c r="H385" s="0" t="s">
        <v>320</v>
      </c>
      <c r="I385" s="0" t="s">
        <v>326</v>
      </c>
      <c r="J385" s="0" t="s">
        <v>327</v>
      </c>
    </row>
    <row r="386" customFormat="false" ht="15" hidden="false" customHeight="false" outlineLevel="0" collapsed="false">
      <c r="A386" s="0" t="s">
        <v>305</v>
      </c>
      <c r="B386" s="0" t="s">
        <v>306</v>
      </c>
      <c r="C386" s="0" t="s">
        <v>1194</v>
      </c>
      <c r="D386" s="0" t="s">
        <v>263</v>
      </c>
      <c r="E386" s="0" t="s">
        <v>1199</v>
      </c>
      <c r="F386" s="0" t="s">
        <v>5</v>
      </c>
      <c r="G386" s="0" t="s">
        <v>1200</v>
      </c>
      <c r="H386" s="0" t="s">
        <v>320</v>
      </c>
      <c r="I386" s="0" t="s">
        <v>326</v>
      </c>
      <c r="J386" s="0" t="s">
        <v>327</v>
      </c>
    </row>
    <row r="387" customFormat="false" ht="15" hidden="false" customHeight="false" outlineLevel="0" collapsed="false">
      <c r="A387" s="0" t="s">
        <v>305</v>
      </c>
      <c r="B387" s="0" t="s">
        <v>306</v>
      </c>
      <c r="C387" s="0" t="s">
        <v>1194</v>
      </c>
      <c r="D387" s="0" t="s">
        <v>263</v>
      </c>
      <c r="E387" s="0" t="s">
        <v>1201</v>
      </c>
      <c r="F387" s="0" t="s">
        <v>4</v>
      </c>
      <c r="G387" s="0" t="s">
        <v>1202</v>
      </c>
      <c r="H387" s="0" t="s">
        <v>320</v>
      </c>
      <c r="I387" s="0" t="s">
        <v>326</v>
      </c>
      <c r="J387" s="0" t="s">
        <v>327</v>
      </c>
    </row>
    <row r="388" customFormat="false" ht="15" hidden="false" customHeight="false" outlineLevel="0" collapsed="false">
      <c r="A388" s="0" t="s">
        <v>305</v>
      </c>
      <c r="B388" s="0" t="s">
        <v>306</v>
      </c>
      <c r="C388" s="0" t="s">
        <v>1203</v>
      </c>
      <c r="D388" s="0" t="s">
        <v>102</v>
      </c>
      <c r="E388" s="0" t="s">
        <v>1204</v>
      </c>
      <c r="F388" s="0" t="s">
        <v>4</v>
      </c>
      <c r="G388" s="0" t="s">
        <v>1205</v>
      </c>
      <c r="H388" s="0" t="s">
        <v>336</v>
      </c>
      <c r="I388" s="0" t="s">
        <v>326</v>
      </c>
      <c r="J388" s="0" t="s">
        <v>327</v>
      </c>
    </row>
    <row r="389" customFormat="false" ht="15" hidden="false" customHeight="false" outlineLevel="0" collapsed="false">
      <c r="A389" s="0" t="s">
        <v>305</v>
      </c>
      <c r="B389" s="0" t="s">
        <v>306</v>
      </c>
      <c r="C389" s="0" t="s">
        <v>1203</v>
      </c>
      <c r="D389" s="0" t="s">
        <v>102</v>
      </c>
      <c r="E389" s="0" t="s">
        <v>1206</v>
      </c>
      <c r="F389" s="0" t="s">
        <v>4</v>
      </c>
      <c r="G389" s="0" t="s">
        <v>1207</v>
      </c>
      <c r="H389" s="0" t="s">
        <v>351</v>
      </c>
      <c r="I389" s="0" t="s">
        <v>332</v>
      </c>
      <c r="J389" s="0" t="s">
        <v>333</v>
      </c>
    </row>
    <row r="390" customFormat="false" ht="15" hidden="false" customHeight="false" outlineLevel="0" collapsed="false">
      <c r="A390" s="0" t="s">
        <v>305</v>
      </c>
      <c r="B390" s="0" t="s">
        <v>306</v>
      </c>
      <c r="C390" s="0" t="s">
        <v>1203</v>
      </c>
      <c r="D390" s="0" t="s">
        <v>102</v>
      </c>
      <c r="E390" s="0" t="s">
        <v>1208</v>
      </c>
      <c r="F390" s="0" t="s">
        <v>4</v>
      </c>
      <c r="G390" s="0" t="s">
        <v>1209</v>
      </c>
      <c r="H390" s="0" t="s">
        <v>351</v>
      </c>
      <c r="I390" s="0" t="s">
        <v>311</v>
      </c>
      <c r="J390" s="0" t="s">
        <v>312</v>
      </c>
    </row>
    <row r="391" customFormat="false" ht="15" hidden="false" customHeight="false" outlineLevel="0" collapsed="false">
      <c r="A391" s="0" t="s">
        <v>305</v>
      </c>
      <c r="B391" s="0" t="s">
        <v>306</v>
      </c>
      <c r="C391" s="0" t="s">
        <v>1203</v>
      </c>
      <c r="D391" s="0" t="s">
        <v>102</v>
      </c>
      <c r="E391" s="0" t="s">
        <v>1210</v>
      </c>
      <c r="F391" s="0" t="s">
        <v>4</v>
      </c>
      <c r="G391" s="0" t="s">
        <v>1211</v>
      </c>
      <c r="H391" s="0" t="s">
        <v>315</v>
      </c>
      <c r="I391" s="0" t="s">
        <v>326</v>
      </c>
      <c r="J391" s="0" t="s">
        <v>327</v>
      </c>
    </row>
    <row r="392" customFormat="false" ht="15" hidden="false" customHeight="false" outlineLevel="0" collapsed="false">
      <c r="A392" s="0" t="s">
        <v>305</v>
      </c>
      <c r="B392" s="0" t="s">
        <v>306</v>
      </c>
      <c r="C392" s="0" t="s">
        <v>1212</v>
      </c>
      <c r="D392" s="0" t="s">
        <v>58</v>
      </c>
      <c r="E392" s="0" t="s">
        <v>1213</v>
      </c>
      <c r="F392" s="0" t="s">
        <v>5</v>
      </c>
      <c r="G392" s="0" t="s">
        <v>1214</v>
      </c>
      <c r="H392" s="0" t="s">
        <v>320</v>
      </c>
      <c r="I392" s="0" t="s">
        <v>316</v>
      </c>
      <c r="J392" s="0" t="s">
        <v>317</v>
      </c>
    </row>
    <row r="393" customFormat="false" ht="15" hidden="false" customHeight="false" outlineLevel="0" collapsed="false">
      <c r="A393" s="0" t="s">
        <v>305</v>
      </c>
      <c r="B393" s="0" t="s">
        <v>306</v>
      </c>
      <c r="C393" s="0" t="s">
        <v>1212</v>
      </c>
      <c r="D393" s="0" t="s">
        <v>58</v>
      </c>
      <c r="E393" s="0" t="s">
        <v>1215</v>
      </c>
      <c r="F393" s="0" t="s">
        <v>5</v>
      </c>
      <c r="G393" s="0" t="s">
        <v>1216</v>
      </c>
      <c r="H393" s="0" t="s">
        <v>310</v>
      </c>
      <c r="I393" s="0" t="s">
        <v>316</v>
      </c>
      <c r="J393" s="0" t="s">
        <v>317</v>
      </c>
    </row>
    <row r="394" customFormat="false" ht="15" hidden="false" customHeight="false" outlineLevel="0" collapsed="false">
      <c r="A394" s="0" t="s">
        <v>305</v>
      </c>
      <c r="B394" s="0" t="s">
        <v>306</v>
      </c>
      <c r="C394" s="0" t="s">
        <v>1217</v>
      </c>
      <c r="D394" s="0" t="s">
        <v>46</v>
      </c>
      <c r="E394" s="0" t="s">
        <v>1218</v>
      </c>
      <c r="F394" s="0" t="s">
        <v>4</v>
      </c>
      <c r="G394" s="0" t="s">
        <v>1219</v>
      </c>
      <c r="H394" s="0" t="s">
        <v>320</v>
      </c>
      <c r="I394" s="0" t="s">
        <v>316</v>
      </c>
      <c r="J394" s="0" t="s">
        <v>317</v>
      </c>
    </row>
    <row r="395" customFormat="false" ht="15" hidden="false" customHeight="false" outlineLevel="0" collapsed="false">
      <c r="A395" s="0" t="s">
        <v>305</v>
      </c>
      <c r="B395" s="0" t="s">
        <v>306</v>
      </c>
      <c r="C395" s="0" t="s">
        <v>1217</v>
      </c>
      <c r="D395" s="0" t="s">
        <v>46</v>
      </c>
      <c r="E395" s="0" t="s">
        <v>1220</v>
      </c>
      <c r="F395" s="0" t="s">
        <v>4</v>
      </c>
      <c r="G395" s="0" t="s">
        <v>1221</v>
      </c>
      <c r="H395" s="0" t="s">
        <v>351</v>
      </c>
      <c r="I395" s="0" t="s">
        <v>332</v>
      </c>
      <c r="J395" s="0" t="s">
        <v>333</v>
      </c>
    </row>
    <row r="396" customFormat="false" ht="15" hidden="false" customHeight="false" outlineLevel="0" collapsed="false">
      <c r="A396" s="0" t="s">
        <v>305</v>
      </c>
      <c r="B396" s="0" t="s">
        <v>306</v>
      </c>
      <c r="C396" s="0" t="s">
        <v>1217</v>
      </c>
      <c r="D396" s="0" t="s">
        <v>46</v>
      </c>
      <c r="E396" s="0" t="s">
        <v>1222</v>
      </c>
      <c r="F396" s="0" t="s">
        <v>4</v>
      </c>
      <c r="G396" s="0" t="s">
        <v>1223</v>
      </c>
      <c r="H396" s="0" t="s">
        <v>320</v>
      </c>
      <c r="I396" s="0" t="s">
        <v>316</v>
      </c>
      <c r="J396" s="0" t="s">
        <v>317</v>
      </c>
    </row>
    <row r="397" customFormat="false" ht="15" hidden="false" customHeight="false" outlineLevel="0" collapsed="false">
      <c r="A397" s="0" t="s">
        <v>305</v>
      </c>
      <c r="B397" s="0" t="s">
        <v>306</v>
      </c>
      <c r="C397" s="0" t="s">
        <v>1217</v>
      </c>
      <c r="D397" s="0" t="s">
        <v>46</v>
      </c>
      <c r="E397" s="0" t="s">
        <v>1224</v>
      </c>
      <c r="F397" s="0" t="s">
        <v>5</v>
      </c>
      <c r="G397" s="0" t="s">
        <v>1225</v>
      </c>
      <c r="H397" s="0" t="s">
        <v>351</v>
      </c>
      <c r="I397" s="0" t="s">
        <v>332</v>
      </c>
      <c r="J397" s="0" t="s">
        <v>333</v>
      </c>
    </row>
    <row r="398" customFormat="false" ht="15" hidden="false" customHeight="false" outlineLevel="0" collapsed="false">
      <c r="A398" s="0" t="s">
        <v>305</v>
      </c>
      <c r="B398" s="0" t="s">
        <v>306</v>
      </c>
      <c r="C398" s="0" t="s">
        <v>1226</v>
      </c>
      <c r="D398" s="0" t="s">
        <v>269</v>
      </c>
      <c r="E398" s="0" t="s">
        <v>1227</v>
      </c>
      <c r="F398" s="0" t="s">
        <v>5</v>
      </c>
      <c r="G398" s="0" t="s">
        <v>1228</v>
      </c>
      <c r="H398" s="0" t="s">
        <v>320</v>
      </c>
      <c r="I398" s="0" t="s">
        <v>332</v>
      </c>
      <c r="J398" s="0" t="s">
        <v>333</v>
      </c>
    </row>
    <row r="399" customFormat="false" ht="15" hidden="false" customHeight="false" outlineLevel="0" collapsed="false">
      <c r="A399" s="0" t="s">
        <v>305</v>
      </c>
      <c r="B399" s="0" t="s">
        <v>306</v>
      </c>
      <c r="C399" s="0" t="s">
        <v>1226</v>
      </c>
      <c r="D399" s="0" t="s">
        <v>269</v>
      </c>
      <c r="E399" s="0" t="s">
        <v>1229</v>
      </c>
      <c r="F399" s="0" t="s">
        <v>4</v>
      </c>
      <c r="G399" s="0" t="s">
        <v>1230</v>
      </c>
      <c r="H399" s="0" t="s">
        <v>320</v>
      </c>
      <c r="I399" s="0" t="s">
        <v>316</v>
      </c>
      <c r="J399" s="0" t="s">
        <v>317</v>
      </c>
    </row>
    <row r="400" customFormat="false" ht="15" hidden="false" customHeight="false" outlineLevel="0" collapsed="false">
      <c r="A400" s="0" t="s">
        <v>305</v>
      </c>
      <c r="B400" s="0" t="s">
        <v>306</v>
      </c>
      <c r="C400" s="0" t="s">
        <v>1226</v>
      </c>
      <c r="D400" s="0" t="s">
        <v>269</v>
      </c>
      <c r="E400" s="0" t="s">
        <v>1231</v>
      </c>
      <c r="F400" s="0" t="s">
        <v>4</v>
      </c>
      <c r="G400" s="0" t="s">
        <v>1232</v>
      </c>
      <c r="H400" s="0" t="s">
        <v>310</v>
      </c>
      <c r="I400" s="0" t="s">
        <v>316</v>
      </c>
      <c r="J400" s="0" t="s">
        <v>317</v>
      </c>
    </row>
    <row r="401" customFormat="false" ht="15" hidden="false" customHeight="false" outlineLevel="0" collapsed="false">
      <c r="A401" s="0" t="s">
        <v>305</v>
      </c>
      <c r="B401" s="0" t="s">
        <v>306</v>
      </c>
      <c r="C401" s="0" t="s">
        <v>1226</v>
      </c>
      <c r="D401" s="0" t="s">
        <v>269</v>
      </c>
      <c r="E401" s="0" t="s">
        <v>1233</v>
      </c>
      <c r="F401" s="0" t="s">
        <v>4</v>
      </c>
      <c r="G401" s="0" t="s">
        <v>1234</v>
      </c>
      <c r="H401" s="0" t="s">
        <v>320</v>
      </c>
      <c r="I401" s="0" t="s">
        <v>316</v>
      </c>
      <c r="J401" s="0" t="s">
        <v>317</v>
      </c>
    </row>
    <row r="402" customFormat="false" ht="15" hidden="false" customHeight="false" outlineLevel="0" collapsed="false">
      <c r="A402" s="0" t="s">
        <v>305</v>
      </c>
      <c r="B402" s="0" t="s">
        <v>306</v>
      </c>
      <c r="C402" s="0" t="s">
        <v>1235</v>
      </c>
      <c r="D402" s="0" t="s">
        <v>208</v>
      </c>
      <c r="E402" s="0" t="s">
        <v>1236</v>
      </c>
      <c r="F402" s="0" t="s">
        <v>4</v>
      </c>
      <c r="G402" s="0" t="s">
        <v>1237</v>
      </c>
      <c r="H402" s="0" t="s">
        <v>320</v>
      </c>
      <c r="I402" s="0" t="s">
        <v>332</v>
      </c>
      <c r="J402" s="0" t="s">
        <v>333</v>
      </c>
    </row>
    <row r="403" customFormat="false" ht="15" hidden="false" customHeight="false" outlineLevel="0" collapsed="false">
      <c r="A403" s="0" t="s">
        <v>305</v>
      </c>
      <c r="B403" s="0" t="s">
        <v>306</v>
      </c>
      <c r="C403" s="0" t="s">
        <v>1235</v>
      </c>
      <c r="D403" s="0" t="s">
        <v>208</v>
      </c>
      <c r="E403" s="0" t="s">
        <v>1238</v>
      </c>
      <c r="F403" s="0" t="s">
        <v>4</v>
      </c>
      <c r="G403" s="0" t="s">
        <v>1239</v>
      </c>
      <c r="H403" s="0" t="s">
        <v>320</v>
      </c>
      <c r="I403" s="0" t="s">
        <v>326</v>
      </c>
      <c r="J403" s="0" t="s">
        <v>327</v>
      </c>
    </row>
    <row r="404" customFormat="false" ht="15" hidden="false" customHeight="false" outlineLevel="0" collapsed="false">
      <c r="A404" s="0" t="s">
        <v>305</v>
      </c>
      <c r="B404" s="0" t="s">
        <v>306</v>
      </c>
      <c r="C404" s="0" t="s">
        <v>1235</v>
      </c>
      <c r="D404" s="0" t="s">
        <v>208</v>
      </c>
      <c r="E404" s="0" t="s">
        <v>1240</v>
      </c>
      <c r="F404" s="0" t="s">
        <v>4</v>
      </c>
      <c r="G404" s="0" t="s">
        <v>1241</v>
      </c>
      <c r="H404" s="0" t="s">
        <v>320</v>
      </c>
      <c r="I404" s="0" t="s">
        <v>326</v>
      </c>
      <c r="J404" s="0" t="s">
        <v>327</v>
      </c>
    </row>
    <row r="405" customFormat="false" ht="15" hidden="false" customHeight="false" outlineLevel="0" collapsed="false">
      <c r="A405" s="0" t="s">
        <v>305</v>
      </c>
      <c r="B405" s="0" t="s">
        <v>306</v>
      </c>
      <c r="C405" s="0" t="s">
        <v>1242</v>
      </c>
      <c r="D405" s="0" t="s">
        <v>196</v>
      </c>
      <c r="E405" s="0" t="s">
        <v>1243</v>
      </c>
      <c r="F405" s="0" t="s">
        <v>4</v>
      </c>
      <c r="G405" s="0" t="s">
        <v>1244</v>
      </c>
      <c r="H405" s="0" t="s">
        <v>315</v>
      </c>
      <c r="I405" s="0" t="s">
        <v>326</v>
      </c>
      <c r="J405" s="0" t="s">
        <v>327</v>
      </c>
    </row>
    <row r="406" customFormat="false" ht="15" hidden="false" customHeight="false" outlineLevel="0" collapsed="false">
      <c r="A406" s="0" t="s">
        <v>305</v>
      </c>
      <c r="B406" s="0" t="s">
        <v>306</v>
      </c>
      <c r="C406" s="0" t="s">
        <v>1242</v>
      </c>
      <c r="D406" s="0" t="s">
        <v>196</v>
      </c>
      <c r="E406" s="0" t="s">
        <v>1245</v>
      </c>
      <c r="F406" s="0" t="s">
        <v>4</v>
      </c>
      <c r="G406" s="0" t="s">
        <v>1246</v>
      </c>
      <c r="H406" s="0" t="s">
        <v>315</v>
      </c>
      <c r="I406" s="0" t="s">
        <v>326</v>
      </c>
      <c r="J406" s="0" t="s">
        <v>327</v>
      </c>
    </row>
    <row r="407" customFormat="false" ht="15" hidden="false" customHeight="false" outlineLevel="0" collapsed="false">
      <c r="A407" s="0" t="s">
        <v>305</v>
      </c>
      <c r="B407" s="0" t="s">
        <v>306</v>
      </c>
      <c r="C407" s="0" t="s">
        <v>1242</v>
      </c>
      <c r="D407" s="0" t="s">
        <v>196</v>
      </c>
      <c r="E407" s="0" t="s">
        <v>1247</v>
      </c>
      <c r="F407" s="0" t="s">
        <v>4</v>
      </c>
      <c r="G407" s="0" t="s">
        <v>1248</v>
      </c>
      <c r="H407" s="0" t="s">
        <v>315</v>
      </c>
      <c r="I407" s="0" t="s">
        <v>326</v>
      </c>
      <c r="J407" s="0" t="s">
        <v>327</v>
      </c>
    </row>
    <row r="408" customFormat="false" ht="15" hidden="false" customHeight="false" outlineLevel="0" collapsed="false">
      <c r="A408" s="0" t="s">
        <v>305</v>
      </c>
      <c r="B408" s="0" t="s">
        <v>306</v>
      </c>
      <c r="C408" s="0" t="s">
        <v>1242</v>
      </c>
      <c r="D408" s="0" t="s">
        <v>196</v>
      </c>
      <c r="E408" s="0" t="s">
        <v>1249</v>
      </c>
      <c r="F408" s="0" t="s">
        <v>5</v>
      </c>
      <c r="G408" s="0" t="s">
        <v>1250</v>
      </c>
      <c r="H408" s="0" t="s">
        <v>315</v>
      </c>
      <c r="I408" s="0" t="s">
        <v>326</v>
      </c>
      <c r="J408" s="0" t="s">
        <v>327</v>
      </c>
    </row>
    <row r="409" customFormat="false" ht="15" hidden="false" customHeight="false" outlineLevel="0" collapsed="false">
      <c r="A409" s="0" t="s">
        <v>305</v>
      </c>
      <c r="B409" s="0" t="s">
        <v>306</v>
      </c>
      <c r="C409" s="0" t="s">
        <v>1251</v>
      </c>
      <c r="D409" s="0" t="s">
        <v>201</v>
      </c>
      <c r="E409" s="0" t="s">
        <v>1252</v>
      </c>
      <c r="F409" s="0" t="s">
        <v>4</v>
      </c>
      <c r="G409" s="0" t="s">
        <v>1253</v>
      </c>
      <c r="H409" s="0" t="s">
        <v>320</v>
      </c>
      <c r="I409" s="0" t="s">
        <v>332</v>
      </c>
      <c r="J409" s="0" t="s">
        <v>333</v>
      </c>
    </row>
    <row r="410" customFormat="false" ht="15" hidden="false" customHeight="false" outlineLevel="0" collapsed="false">
      <c r="A410" s="0" t="s">
        <v>305</v>
      </c>
      <c r="B410" s="0" t="s">
        <v>306</v>
      </c>
      <c r="C410" s="0" t="s">
        <v>1251</v>
      </c>
      <c r="D410" s="0" t="s">
        <v>201</v>
      </c>
      <c r="E410" s="0" t="s">
        <v>1254</v>
      </c>
      <c r="F410" s="0" t="s">
        <v>5</v>
      </c>
      <c r="G410" s="0" t="s">
        <v>1255</v>
      </c>
      <c r="H410" s="0" t="s">
        <v>320</v>
      </c>
      <c r="I410" s="0" t="s">
        <v>332</v>
      </c>
      <c r="J410" s="0" t="s">
        <v>333</v>
      </c>
    </row>
    <row r="411" customFormat="false" ht="15" hidden="false" customHeight="false" outlineLevel="0" collapsed="false">
      <c r="A411" s="0" t="s">
        <v>305</v>
      </c>
      <c r="B411" s="0" t="s">
        <v>306</v>
      </c>
      <c r="C411" s="0" t="s">
        <v>1251</v>
      </c>
      <c r="D411" s="0" t="s">
        <v>201</v>
      </c>
      <c r="E411" s="0" t="s">
        <v>1256</v>
      </c>
      <c r="F411" s="0" t="s">
        <v>4</v>
      </c>
      <c r="G411" s="0" t="s">
        <v>1257</v>
      </c>
      <c r="H411" s="0" t="s">
        <v>336</v>
      </c>
      <c r="I411" s="0" t="s">
        <v>332</v>
      </c>
      <c r="J411" s="0" t="s">
        <v>333</v>
      </c>
    </row>
    <row r="412" customFormat="false" ht="15" hidden="false" customHeight="false" outlineLevel="0" collapsed="false">
      <c r="A412" s="0" t="s">
        <v>305</v>
      </c>
      <c r="B412" s="0" t="s">
        <v>306</v>
      </c>
      <c r="C412" s="0" t="s">
        <v>1251</v>
      </c>
      <c r="D412" s="0" t="s">
        <v>201</v>
      </c>
      <c r="E412" s="0" t="s">
        <v>1258</v>
      </c>
      <c r="F412" s="0" t="s">
        <v>4</v>
      </c>
      <c r="G412" s="0" t="s">
        <v>1259</v>
      </c>
      <c r="H412" s="0" t="s">
        <v>310</v>
      </c>
      <c r="I412" s="0" t="s">
        <v>316</v>
      </c>
      <c r="J412" s="0" t="s">
        <v>317</v>
      </c>
    </row>
    <row r="413" customFormat="false" ht="15" hidden="false" customHeight="false" outlineLevel="0" collapsed="false">
      <c r="A413" s="0" t="s">
        <v>305</v>
      </c>
      <c r="B413" s="0" t="s">
        <v>306</v>
      </c>
      <c r="C413" s="0" t="s">
        <v>1260</v>
      </c>
      <c r="D413" s="0" t="s">
        <v>144</v>
      </c>
      <c r="E413" s="0" t="s">
        <v>1261</v>
      </c>
      <c r="F413" s="0" t="s">
        <v>4</v>
      </c>
      <c r="G413" s="0" t="s">
        <v>1262</v>
      </c>
      <c r="H413" s="0" t="s">
        <v>336</v>
      </c>
      <c r="I413" s="0" t="s">
        <v>332</v>
      </c>
      <c r="J413" s="0" t="s">
        <v>333</v>
      </c>
    </row>
    <row r="414" customFormat="false" ht="15" hidden="false" customHeight="false" outlineLevel="0" collapsed="false">
      <c r="A414" s="0" t="s">
        <v>305</v>
      </c>
      <c r="B414" s="0" t="s">
        <v>306</v>
      </c>
      <c r="C414" s="0" t="s">
        <v>1260</v>
      </c>
      <c r="D414" s="0" t="s">
        <v>144</v>
      </c>
      <c r="E414" s="0" t="s">
        <v>1263</v>
      </c>
      <c r="F414" s="0" t="s">
        <v>5</v>
      </c>
      <c r="G414" s="0" t="s">
        <v>1264</v>
      </c>
      <c r="H414" s="0" t="s">
        <v>320</v>
      </c>
      <c r="I414" s="0" t="s">
        <v>332</v>
      </c>
      <c r="J414" s="0" t="s">
        <v>333</v>
      </c>
    </row>
    <row r="415" customFormat="false" ht="15" hidden="false" customHeight="false" outlineLevel="0" collapsed="false">
      <c r="A415" s="0" t="s">
        <v>305</v>
      </c>
      <c r="B415" s="0" t="s">
        <v>306</v>
      </c>
      <c r="C415" s="0" t="s">
        <v>1260</v>
      </c>
      <c r="D415" s="0" t="s">
        <v>144</v>
      </c>
      <c r="E415" s="0" t="s">
        <v>1265</v>
      </c>
      <c r="F415" s="0" t="s">
        <v>4</v>
      </c>
      <c r="G415" s="0" t="s">
        <v>1266</v>
      </c>
      <c r="H415" s="0" t="s">
        <v>315</v>
      </c>
      <c r="I415" s="0" t="s">
        <v>316</v>
      </c>
      <c r="J415" s="0" t="s">
        <v>317</v>
      </c>
    </row>
    <row r="416" customFormat="false" ht="15" hidden="false" customHeight="false" outlineLevel="0" collapsed="false">
      <c r="A416" s="0" t="s">
        <v>305</v>
      </c>
      <c r="B416" s="0" t="s">
        <v>306</v>
      </c>
      <c r="C416" s="0" t="s">
        <v>1260</v>
      </c>
      <c r="D416" s="0" t="s">
        <v>144</v>
      </c>
      <c r="E416" s="0" t="s">
        <v>1267</v>
      </c>
      <c r="F416" s="0" t="s">
        <v>4</v>
      </c>
      <c r="G416" s="0" t="s">
        <v>1268</v>
      </c>
      <c r="H416" s="0" t="s">
        <v>320</v>
      </c>
      <c r="I416" s="0" t="s">
        <v>326</v>
      </c>
      <c r="J416" s="0" t="s">
        <v>327</v>
      </c>
    </row>
    <row r="417" customFormat="false" ht="15" hidden="false" customHeight="false" outlineLevel="0" collapsed="false">
      <c r="A417" s="0" t="s">
        <v>305</v>
      </c>
      <c r="B417" s="0" t="s">
        <v>306</v>
      </c>
      <c r="C417" s="0" t="s">
        <v>1269</v>
      </c>
      <c r="D417" s="0" t="s">
        <v>23</v>
      </c>
      <c r="E417" s="0" t="s">
        <v>1270</v>
      </c>
      <c r="F417" s="0" t="s">
        <v>4</v>
      </c>
      <c r="G417" s="0" t="s">
        <v>1271</v>
      </c>
      <c r="H417" s="0" t="s">
        <v>320</v>
      </c>
      <c r="I417" s="0" t="s">
        <v>311</v>
      </c>
      <c r="J417" s="0" t="s">
        <v>312</v>
      </c>
    </row>
    <row r="418" customFormat="false" ht="15" hidden="false" customHeight="false" outlineLevel="0" collapsed="false">
      <c r="A418" s="0" t="s">
        <v>305</v>
      </c>
      <c r="B418" s="0" t="s">
        <v>306</v>
      </c>
      <c r="C418" s="0" t="s">
        <v>1269</v>
      </c>
      <c r="D418" s="0" t="s">
        <v>23</v>
      </c>
      <c r="E418" s="0" t="s">
        <v>1272</v>
      </c>
      <c r="F418" s="0" t="s">
        <v>4</v>
      </c>
      <c r="G418" s="0" t="s">
        <v>1273</v>
      </c>
      <c r="H418" s="0" t="s">
        <v>310</v>
      </c>
      <c r="I418" s="0" t="s">
        <v>332</v>
      </c>
      <c r="J418" s="0" t="s">
        <v>333</v>
      </c>
    </row>
    <row r="419" customFormat="false" ht="15" hidden="false" customHeight="false" outlineLevel="0" collapsed="false">
      <c r="A419" s="0" t="s">
        <v>305</v>
      </c>
      <c r="B419" s="0" t="s">
        <v>306</v>
      </c>
      <c r="C419" s="0" t="s">
        <v>1269</v>
      </c>
      <c r="D419" s="0" t="s">
        <v>23</v>
      </c>
      <c r="E419" s="0" t="s">
        <v>1274</v>
      </c>
      <c r="F419" s="0" t="s">
        <v>4</v>
      </c>
      <c r="G419" s="0" t="s">
        <v>1275</v>
      </c>
      <c r="H419" s="0" t="s">
        <v>320</v>
      </c>
      <c r="I419" s="0" t="s">
        <v>316</v>
      </c>
      <c r="J419" s="0" t="s">
        <v>317</v>
      </c>
    </row>
    <row r="420" customFormat="false" ht="15" hidden="false" customHeight="false" outlineLevel="0" collapsed="false">
      <c r="A420" s="0" t="s">
        <v>305</v>
      </c>
      <c r="B420" s="0" t="s">
        <v>306</v>
      </c>
      <c r="C420" s="0" t="s">
        <v>1269</v>
      </c>
      <c r="D420" s="0" t="s">
        <v>23</v>
      </c>
      <c r="E420" s="0" t="s">
        <v>1276</v>
      </c>
      <c r="F420" s="0" t="s">
        <v>4</v>
      </c>
      <c r="G420" s="0" t="s">
        <v>1277</v>
      </c>
      <c r="H420" s="0" t="s">
        <v>320</v>
      </c>
      <c r="I420" s="0" t="s">
        <v>316</v>
      </c>
      <c r="J420" s="0" t="s">
        <v>317</v>
      </c>
    </row>
    <row r="421" customFormat="false" ht="15" hidden="false" customHeight="false" outlineLevel="0" collapsed="false">
      <c r="A421" s="0" t="s">
        <v>305</v>
      </c>
      <c r="B421" s="0" t="s">
        <v>306</v>
      </c>
      <c r="C421" s="0" t="s">
        <v>1278</v>
      </c>
      <c r="D421" s="0" t="s">
        <v>242</v>
      </c>
      <c r="E421" s="0" t="s">
        <v>1279</v>
      </c>
      <c r="F421" s="0" t="s">
        <v>778</v>
      </c>
      <c r="H421" s="0" t="s">
        <v>320</v>
      </c>
      <c r="I421" s="0" t="s">
        <v>630</v>
      </c>
      <c r="J421" s="0" t="s">
        <v>631</v>
      </c>
    </row>
    <row r="422" customFormat="false" ht="15" hidden="false" customHeight="false" outlineLevel="0" collapsed="false">
      <c r="A422" s="0" t="s">
        <v>305</v>
      </c>
      <c r="B422" s="0" t="s">
        <v>306</v>
      </c>
      <c r="C422" s="0" t="s">
        <v>1280</v>
      </c>
      <c r="D422" s="0" t="s">
        <v>283</v>
      </c>
      <c r="E422" s="0" t="s">
        <v>1281</v>
      </c>
      <c r="F422" s="0" t="s">
        <v>4</v>
      </c>
      <c r="G422" s="0" t="s">
        <v>1282</v>
      </c>
      <c r="H422" s="0" t="s">
        <v>320</v>
      </c>
      <c r="I422" s="0" t="s">
        <v>316</v>
      </c>
      <c r="J422" s="0" t="s">
        <v>317</v>
      </c>
    </row>
    <row r="423" customFormat="false" ht="15" hidden="false" customHeight="false" outlineLevel="0" collapsed="false">
      <c r="A423" s="0" t="s">
        <v>305</v>
      </c>
      <c r="B423" s="0" t="s">
        <v>306</v>
      </c>
      <c r="C423" s="0" t="s">
        <v>1280</v>
      </c>
      <c r="D423" s="0" t="s">
        <v>283</v>
      </c>
      <c r="E423" s="0" t="s">
        <v>1283</v>
      </c>
      <c r="F423" s="0" t="s">
        <v>4</v>
      </c>
      <c r="G423" s="0" t="s">
        <v>1284</v>
      </c>
      <c r="H423" s="0" t="s">
        <v>320</v>
      </c>
      <c r="I423" s="0" t="s">
        <v>316</v>
      </c>
      <c r="J423" s="0" t="s">
        <v>317</v>
      </c>
    </row>
    <row r="424" customFormat="false" ht="15" hidden="false" customHeight="false" outlineLevel="0" collapsed="false">
      <c r="A424" s="0" t="s">
        <v>305</v>
      </c>
      <c r="B424" s="0" t="s">
        <v>306</v>
      </c>
      <c r="C424" s="0" t="s">
        <v>1280</v>
      </c>
      <c r="D424" s="0" t="s">
        <v>283</v>
      </c>
      <c r="E424" s="0" t="s">
        <v>1285</v>
      </c>
      <c r="F424" s="0" t="s">
        <v>4</v>
      </c>
      <c r="G424" s="0" t="s">
        <v>1286</v>
      </c>
      <c r="H424" s="0" t="s">
        <v>320</v>
      </c>
      <c r="I424" s="0" t="s">
        <v>332</v>
      </c>
      <c r="J424" s="0" t="s">
        <v>333</v>
      </c>
    </row>
    <row r="425" customFormat="false" ht="15" hidden="false" customHeight="false" outlineLevel="0" collapsed="false">
      <c r="A425" s="0" t="s">
        <v>305</v>
      </c>
      <c r="B425" s="0" t="s">
        <v>306</v>
      </c>
      <c r="C425" s="0" t="s">
        <v>1280</v>
      </c>
      <c r="D425" s="0" t="s">
        <v>283</v>
      </c>
      <c r="E425" s="0" t="s">
        <v>1287</v>
      </c>
      <c r="F425" s="0" t="s">
        <v>4</v>
      </c>
      <c r="G425" s="0" t="s">
        <v>1288</v>
      </c>
      <c r="H425" s="0" t="s">
        <v>320</v>
      </c>
      <c r="I425" s="0" t="s">
        <v>316</v>
      </c>
      <c r="J425" s="0" t="s">
        <v>317</v>
      </c>
    </row>
    <row r="426" customFormat="false" ht="15" hidden="false" customHeight="false" outlineLevel="0" collapsed="false">
      <c r="A426" s="0" t="s">
        <v>305</v>
      </c>
      <c r="B426" s="0" t="s">
        <v>306</v>
      </c>
      <c r="C426" s="0" t="s">
        <v>1289</v>
      </c>
      <c r="D426" s="0" t="s">
        <v>167</v>
      </c>
      <c r="E426" s="0" t="s">
        <v>1290</v>
      </c>
      <c r="F426" s="0" t="s">
        <v>5</v>
      </c>
      <c r="G426" s="0" t="s">
        <v>1291</v>
      </c>
      <c r="H426" s="0" t="s">
        <v>320</v>
      </c>
      <c r="I426" s="0" t="s">
        <v>316</v>
      </c>
      <c r="J426" s="0" t="s">
        <v>317</v>
      </c>
    </row>
    <row r="427" customFormat="false" ht="15" hidden="false" customHeight="false" outlineLevel="0" collapsed="false">
      <c r="A427" s="0" t="s">
        <v>305</v>
      </c>
      <c r="B427" s="0" t="s">
        <v>306</v>
      </c>
      <c r="C427" s="0" t="s">
        <v>1289</v>
      </c>
      <c r="D427" s="0" t="s">
        <v>167</v>
      </c>
      <c r="E427" s="0" t="s">
        <v>1292</v>
      </c>
      <c r="F427" s="0" t="s">
        <v>4</v>
      </c>
      <c r="G427" s="0" t="s">
        <v>1293</v>
      </c>
      <c r="H427" s="0" t="s">
        <v>320</v>
      </c>
      <c r="I427" s="0" t="s">
        <v>332</v>
      </c>
      <c r="J427" s="0" t="s">
        <v>333</v>
      </c>
    </row>
    <row r="428" customFormat="false" ht="15" hidden="false" customHeight="false" outlineLevel="0" collapsed="false">
      <c r="A428" s="0" t="s">
        <v>305</v>
      </c>
      <c r="B428" s="0" t="s">
        <v>306</v>
      </c>
      <c r="C428" s="0" t="s">
        <v>1289</v>
      </c>
      <c r="D428" s="0" t="s">
        <v>167</v>
      </c>
      <c r="E428" s="0" t="s">
        <v>1294</v>
      </c>
      <c r="F428" s="0" t="s">
        <v>4</v>
      </c>
      <c r="G428" s="0" t="s">
        <v>1295</v>
      </c>
      <c r="H428" s="0" t="s">
        <v>320</v>
      </c>
      <c r="I428" s="0" t="s">
        <v>316</v>
      </c>
      <c r="J428" s="0" t="s">
        <v>317</v>
      </c>
    </row>
    <row r="429" customFormat="false" ht="15" hidden="false" customHeight="false" outlineLevel="0" collapsed="false">
      <c r="A429" s="0" t="s">
        <v>305</v>
      </c>
      <c r="B429" s="0" t="s">
        <v>306</v>
      </c>
      <c r="C429" s="0" t="s">
        <v>1289</v>
      </c>
      <c r="D429" s="0" t="s">
        <v>167</v>
      </c>
      <c r="E429" s="0" t="s">
        <v>1296</v>
      </c>
      <c r="F429" s="0" t="s">
        <v>5</v>
      </c>
      <c r="G429" s="0" t="s">
        <v>1297</v>
      </c>
      <c r="H429" s="0" t="s">
        <v>320</v>
      </c>
      <c r="I429" s="0" t="s">
        <v>316</v>
      </c>
      <c r="J429" s="0" t="s">
        <v>317</v>
      </c>
    </row>
    <row r="430" customFormat="false" ht="15" hidden="false" customHeight="false" outlineLevel="0" collapsed="false">
      <c r="A430" s="0" t="s">
        <v>305</v>
      </c>
      <c r="B430" s="0" t="s">
        <v>306</v>
      </c>
      <c r="C430" s="0" t="s">
        <v>1298</v>
      </c>
      <c r="D430" s="0" t="s">
        <v>60</v>
      </c>
      <c r="E430" s="0" t="s">
        <v>1299</v>
      </c>
      <c r="F430" s="0" t="s">
        <v>5</v>
      </c>
      <c r="G430" s="0" t="s">
        <v>1300</v>
      </c>
      <c r="H430" s="0" t="s">
        <v>320</v>
      </c>
      <c r="I430" s="0" t="s">
        <v>332</v>
      </c>
      <c r="J430" s="0" t="s">
        <v>333</v>
      </c>
    </row>
    <row r="431" customFormat="false" ht="15" hidden="false" customHeight="false" outlineLevel="0" collapsed="false">
      <c r="A431" s="0" t="s">
        <v>305</v>
      </c>
      <c r="B431" s="0" t="s">
        <v>306</v>
      </c>
      <c r="C431" s="0" t="s">
        <v>1298</v>
      </c>
      <c r="D431" s="0" t="s">
        <v>60</v>
      </c>
      <c r="E431" s="0" t="s">
        <v>1301</v>
      </c>
      <c r="F431" s="0" t="s">
        <v>4</v>
      </c>
      <c r="G431" s="0" t="s">
        <v>1302</v>
      </c>
      <c r="H431" s="0" t="s">
        <v>310</v>
      </c>
      <c r="I431" s="0" t="s">
        <v>316</v>
      </c>
      <c r="J431" s="0" t="s">
        <v>317</v>
      </c>
    </row>
    <row r="432" customFormat="false" ht="15" hidden="false" customHeight="false" outlineLevel="0" collapsed="false">
      <c r="A432" s="0" t="s">
        <v>305</v>
      </c>
      <c r="B432" s="0" t="s">
        <v>306</v>
      </c>
      <c r="C432" s="0" t="s">
        <v>1298</v>
      </c>
      <c r="D432" s="0" t="s">
        <v>60</v>
      </c>
      <c r="E432" s="0" t="s">
        <v>1303</v>
      </c>
      <c r="F432" s="0" t="s">
        <v>4</v>
      </c>
      <c r="G432" s="0" t="s">
        <v>1304</v>
      </c>
      <c r="H432" s="0" t="s">
        <v>320</v>
      </c>
      <c r="I432" s="0" t="s">
        <v>316</v>
      </c>
      <c r="J432" s="0" t="s">
        <v>317</v>
      </c>
    </row>
    <row r="433" customFormat="false" ht="15" hidden="false" customHeight="false" outlineLevel="0" collapsed="false">
      <c r="A433" s="0" t="s">
        <v>305</v>
      </c>
      <c r="B433" s="0" t="s">
        <v>306</v>
      </c>
      <c r="C433" s="0" t="s">
        <v>1298</v>
      </c>
      <c r="D433" s="0" t="s">
        <v>60</v>
      </c>
      <c r="E433" s="0" t="s">
        <v>1305</v>
      </c>
      <c r="F433" s="0" t="s">
        <v>5</v>
      </c>
      <c r="G433" s="0" t="s">
        <v>1306</v>
      </c>
      <c r="H433" s="0" t="s">
        <v>320</v>
      </c>
      <c r="I433" s="0" t="s">
        <v>311</v>
      </c>
      <c r="J433" s="0" t="s">
        <v>312</v>
      </c>
    </row>
    <row r="434" customFormat="false" ht="15" hidden="false" customHeight="false" outlineLevel="0" collapsed="false">
      <c r="A434" s="0" t="s">
        <v>305</v>
      </c>
      <c r="B434" s="0" t="s">
        <v>306</v>
      </c>
      <c r="C434" s="0" t="s">
        <v>1307</v>
      </c>
      <c r="D434" s="0" t="s">
        <v>246</v>
      </c>
      <c r="E434" s="0" t="s">
        <v>1308</v>
      </c>
      <c r="F434" s="0" t="s">
        <v>5</v>
      </c>
      <c r="G434" s="0" t="s">
        <v>1309</v>
      </c>
      <c r="H434" s="0" t="s">
        <v>310</v>
      </c>
      <c r="I434" s="0" t="s">
        <v>352</v>
      </c>
      <c r="J434" s="0" t="s">
        <v>353</v>
      </c>
    </row>
    <row r="435" customFormat="false" ht="15" hidden="false" customHeight="false" outlineLevel="0" collapsed="false">
      <c r="A435" s="0" t="s">
        <v>305</v>
      </c>
      <c r="B435" s="0" t="s">
        <v>306</v>
      </c>
      <c r="C435" s="0" t="s">
        <v>1307</v>
      </c>
      <c r="D435" s="0" t="s">
        <v>246</v>
      </c>
      <c r="E435" s="0" t="s">
        <v>1310</v>
      </c>
      <c r="F435" s="0" t="s">
        <v>4</v>
      </c>
      <c r="G435" s="0" t="s">
        <v>1311</v>
      </c>
      <c r="H435" s="0" t="s">
        <v>320</v>
      </c>
      <c r="I435" s="0" t="s">
        <v>332</v>
      </c>
      <c r="J435" s="0" t="s">
        <v>333</v>
      </c>
    </row>
    <row r="436" customFormat="false" ht="15" hidden="false" customHeight="false" outlineLevel="0" collapsed="false">
      <c r="A436" s="0" t="s">
        <v>305</v>
      </c>
      <c r="B436" s="0" t="s">
        <v>306</v>
      </c>
      <c r="C436" s="0" t="s">
        <v>1307</v>
      </c>
      <c r="D436" s="0" t="s">
        <v>246</v>
      </c>
      <c r="E436" s="0" t="s">
        <v>1312</v>
      </c>
      <c r="F436" s="0" t="s">
        <v>5</v>
      </c>
      <c r="G436" s="0" t="s">
        <v>1313</v>
      </c>
      <c r="H436" s="0" t="s">
        <v>320</v>
      </c>
      <c r="I436" s="0" t="s">
        <v>316</v>
      </c>
      <c r="J436" s="0" t="s">
        <v>317</v>
      </c>
    </row>
    <row r="437" customFormat="false" ht="15" hidden="false" customHeight="false" outlineLevel="0" collapsed="false">
      <c r="A437" s="0" t="s">
        <v>305</v>
      </c>
      <c r="B437" s="0" t="s">
        <v>306</v>
      </c>
      <c r="C437" s="0" t="s">
        <v>1307</v>
      </c>
      <c r="D437" s="0" t="s">
        <v>246</v>
      </c>
      <c r="E437" s="0" t="s">
        <v>1314</v>
      </c>
      <c r="F437" s="0" t="s">
        <v>5</v>
      </c>
      <c r="G437" s="0" t="s">
        <v>1315</v>
      </c>
      <c r="H437" s="0" t="s">
        <v>320</v>
      </c>
      <c r="I437" s="0" t="s">
        <v>316</v>
      </c>
      <c r="J437" s="0" t="s">
        <v>317</v>
      </c>
    </row>
    <row r="438" customFormat="false" ht="15" hidden="false" customHeight="false" outlineLevel="0" collapsed="false">
      <c r="A438" s="0" t="s">
        <v>305</v>
      </c>
      <c r="B438" s="0" t="s">
        <v>306</v>
      </c>
      <c r="C438" s="0" t="s">
        <v>1316</v>
      </c>
      <c r="D438" s="0" t="s">
        <v>39</v>
      </c>
      <c r="E438" s="0" t="s">
        <v>1317</v>
      </c>
      <c r="F438" s="0" t="s">
        <v>5</v>
      </c>
      <c r="G438" s="0" t="s">
        <v>1318</v>
      </c>
      <c r="H438" s="0" t="s">
        <v>320</v>
      </c>
      <c r="I438" s="0" t="s">
        <v>311</v>
      </c>
      <c r="J438" s="0" t="s">
        <v>312</v>
      </c>
    </row>
    <row r="439" customFormat="false" ht="15" hidden="false" customHeight="false" outlineLevel="0" collapsed="false">
      <c r="A439" s="0" t="s">
        <v>305</v>
      </c>
      <c r="B439" s="0" t="s">
        <v>306</v>
      </c>
      <c r="C439" s="0" t="s">
        <v>1316</v>
      </c>
      <c r="D439" s="0" t="s">
        <v>39</v>
      </c>
      <c r="E439" s="0" t="s">
        <v>1319</v>
      </c>
      <c r="F439" s="0" t="s">
        <v>4</v>
      </c>
      <c r="G439" s="0" t="s">
        <v>1320</v>
      </c>
      <c r="H439" s="0" t="s">
        <v>320</v>
      </c>
      <c r="I439" s="0" t="s">
        <v>332</v>
      </c>
      <c r="J439" s="0" t="s">
        <v>333</v>
      </c>
    </row>
    <row r="440" customFormat="false" ht="15" hidden="false" customHeight="false" outlineLevel="0" collapsed="false">
      <c r="A440" s="0" t="s">
        <v>305</v>
      </c>
      <c r="B440" s="0" t="s">
        <v>306</v>
      </c>
      <c r="C440" s="0" t="s">
        <v>1316</v>
      </c>
      <c r="D440" s="0" t="s">
        <v>39</v>
      </c>
      <c r="E440" s="0" t="s">
        <v>1321</v>
      </c>
      <c r="F440" s="0" t="s">
        <v>4</v>
      </c>
      <c r="G440" s="0" t="s">
        <v>1322</v>
      </c>
      <c r="H440" s="0" t="s">
        <v>320</v>
      </c>
      <c r="I440" s="0" t="s">
        <v>316</v>
      </c>
      <c r="J440" s="0" t="s">
        <v>317</v>
      </c>
    </row>
    <row r="441" customFormat="false" ht="15" hidden="false" customHeight="false" outlineLevel="0" collapsed="false">
      <c r="A441" s="0" t="s">
        <v>305</v>
      </c>
      <c r="B441" s="0" t="s">
        <v>306</v>
      </c>
      <c r="C441" s="0" t="s">
        <v>1316</v>
      </c>
      <c r="D441" s="0" t="s">
        <v>39</v>
      </c>
      <c r="E441" s="0" t="s">
        <v>1323</v>
      </c>
      <c r="F441" s="0" t="s">
        <v>4</v>
      </c>
      <c r="G441" s="0" t="s">
        <v>1324</v>
      </c>
      <c r="H441" s="0" t="s">
        <v>320</v>
      </c>
      <c r="I441" s="0" t="s">
        <v>332</v>
      </c>
      <c r="J441" s="0" t="s">
        <v>333</v>
      </c>
    </row>
    <row r="442" customFormat="false" ht="15" hidden="false" customHeight="false" outlineLevel="0" collapsed="false">
      <c r="A442" s="0" t="s">
        <v>305</v>
      </c>
      <c r="B442" s="0" t="s">
        <v>306</v>
      </c>
      <c r="C442" s="0" t="s">
        <v>1325</v>
      </c>
      <c r="D442" s="0" t="s">
        <v>73</v>
      </c>
      <c r="E442" s="0" t="s">
        <v>1326</v>
      </c>
      <c r="F442" s="0" t="s">
        <v>4</v>
      </c>
      <c r="G442" s="0" t="s">
        <v>1327</v>
      </c>
      <c r="H442" s="0" t="s">
        <v>351</v>
      </c>
      <c r="I442" s="0" t="s">
        <v>352</v>
      </c>
      <c r="J442" s="0" t="s">
        <v>353</v>
      </c>
    </row>
    <row r="443" customFormat="false" ht="15" hidden="false" customHeight="false" outlineLevel="0" collapsed="false">
      <c r="A443" s="0" t="s">
        <v>305</v>
      </c>
      <c r="B443" s="0" t="s">
        <v>306</v>
      </c>
      <c r="C443" s="0" t="s">
        <v>1325</v>
      </c>
      <c r="D443" s="0" t="s">
        <v>73</v>
      </c>
      <c r="E443" s="0" t="s">
        <v>1328</v>
      </c>
      <c r="F443" s="0" t="s">
        <v>4</v>
      </c>
      <c r="G443" s="0" t="s">
        <v>1329</v>
      </c>
      <c r="H443" s="0" t="s">
        <v>320</v>
      </c>
      <c r="I443" s="0" t="s">
        <v>332</v>
      </c>
      <c r="J443" s="0" t="s">
        <v>333</v>
      </c>
    </row>
    <row r="444" customFormat="false" ht="15" hidden="false" customHeight="false" outlineLevel="0" collapsed="false">
      <c r="A444" s="0" t="s">
        <v>305</v>
      </c>
      <c r="B444" s="0" t="s">
        <v>306</v>
      </c>
      <c r="C444" s="0" t="s">
        <v>1325</v>
      </c>
      <c r="D444" s="0" t="s">
        <v>73</v>
      </c>
      <c r="E444" s="0" t="s">
        <v>1330</v>
      </c>
      <c r="F444" s="0" t="s">
        <v>4</v>
      </c>
      <c r="G444" s="0" t="s">
        <v>1331</v>
      </c>
      <c r="H444" s="0" t="s">
        <v>320</v>
      </c>
      <c r="I444" s="0" t="s">
        <v>316</v>
      </c>
      <c r="J444" s="0" t="s">
        <v>317</v>
      </c>
    </row>
    <row r="445" customFormat="false" ht="15" hidden="false" customHeight="false" outlineLevel="0" collapsed="false">
      <c r="A445" s="0" t="s">
        <v>305</v>
      </c>
      <c r="B445" s="0" t="s">
        <v>306</v>
      </c>
      <c r="C445" s="0" t="s">
        <v>1325</v>
      </c>
      <c r="D445" s="0" t="s">
        <v>73</v>
      </c>
      <c r="E445" s="0" t="s">
        <v>1332</v>
      </c>
      <c r="F445" s="0" t="s">
        <v>4</v>
      </c>
      <c r="G445" s="0" t="s">
        <v>1333</v>
      </c>
      <c r="H445" s="0" t="s">
        <v>320</v>
      </c>
      <c r="I445" s="0" t="s">
        <v>316</v>
      </c>
      <c r="J445" s="0" t="s">
        <v>317</v>
      </c>
    </row>
    <row r="446" customFormat="false" ht="15" hidden="false" customHeight="false" outlineLevel="0" collapsed="false">
      <c r="A446" s="0" t="s">
        <v>305</v>
      </c>
      <c r="B446" s="0" t="s">
        <v>306</v>
      </c>
      <c r="C446" s="0" t="s">
        <v>1334</v>
      </c>
      <c r="D446" s="0" t="s">
        <v>10</v>
      </c>
      <c r="E446" s="0" t="s">
        <v>1335</v>
      </c>
      <c r="F446" s="0" t="s">
        <v>4</v>
      </c>
      <c r="G446" s="0" t="s">
        <v>1336</v>
      </c>
      <c r="H446" s="0" t="s">
        <v>351</v>
      </c>
      <c r="I446" s="0" t="s">
        <v>311</v>
      </c>
      <c r="J446" s="0" t="s">
        <v>312</v>
      </c>
    </row>
    <row r="447" customFormat="false" ht="15" hidden="false" customHeight="false" outlineLevel="0" collapsed="false">
      <c r="A447" s="0" t="s">
        <v>305</v>
      </c>
      <c r="B447" s="0" t="s">
        <v>306</v>
      </c>
      <c r="C447" s="0" t="s">
        <v>1334</v>
      </c>
      <c r="D447" s="0" t="s">
        <v>10</v>
      </c>
      <c r="E447" s="0" t="s">
        <v>1337</v>
      </c>
      <c r="F447" s="0" t="s">
        <v>4</v>
      </c>
      <c r="G447" s="0" t="s">
        <v>1338</v>
      </c>
      <c r="H447" s="0" t="s">
        <v>320</v>
      </c>
      <c r="I447" s="0" t="s">
        <v>316</v>
      </c>
      <c r="J447" s="0" t="s">
        <v>317</v>
      </c>
    </row>
    <row r="448" customFormat="false" ht="15" hidden="false" customHeight="false" outlineLevel="0" collapsed="false">
      <c r="A448" s="0" t="s">
        <v>305</v>
      </c>
      <c r="B448" s="0" t="s">
        <v>306</v>
      </c>
      <c r="C448" s="0" t="s">
        <v>1334</v>
      </c>
      <c r="D448" s="0" t="s">
        <v>10</v>
      </c>
      <c r="E448" s="0" t="s">
        <v>1339</v>
      </c>
      <c r="F448" s="0" t="s">
        <v>4</v>
      </c>
      <c r="G448" s="0" t="s">
        <v>1340</v>
      </c>
      <c r="H448" s="0" t="s">
        <v>320</v>
      </c>
      <c r="I448" s="0" t="s">
        <v>332</v>
      </c>
      <c r="J448" s="0" t="s">
        <v>333</v>
      </c>
    </row>
    <row r="449" customFormat="false" ht="15" hidden="false" customHeight="false" outlineLevel="0" collapsed="false">
      <c r="A449" s="0" t="s">
        <v>305</v>
      </c>
      <c r="B449" s="0" t="s">
        <v>306</v>
      </c>
      <c r="C449" s="0" t="s">
        <v>1334</v>
      </c>
      <c r="D449" s="0" t="s">
        <v>10</v>
      </c>
      <c r="E449" s="0" t="s">
        <v>1341</v>
      </c>
      <c r="F449" s="0" t="s">
        <v>4</v>
      </c>
      <c r="G449" s="0" t="s">
        <v>1342</v>
      </c>
      <c r="H449" s="0" t="s">
        <v>310</v>
      </c>
      <c r="I449" s="0" t="s">
        <v>316</v>
      </c>
      <c r="J449" s="0" t="s">
        <v>317</v>
      </c>
    </row>
    <row r="450" customFormat="false" ht="15" hidden="false" customHeight="false" outlineLevel="0" collapsed="false">
      <c r="A450" s="0" t="s">
        <v>305</v>
      </c>
      <c r="B450" s="0" t="s">
        <v>306</v>
      </c>
      <c r="C450" s="0" t="s">
        <v>1343</v>
      </c>
      <c r="D450" s="0" t="s">
        <v>138</v>
      </c>
      <c r="E450" s="0" t="s">
        <v>1344</v>
      </c>
      <c r="F450" s="0" t="s">
        <v>4</v>
      </c>
      <c r="G450" s="0" t="s">
        <v>1345</v>
      </c>
      <c r="H450" s="0" t="s">
        <v>351</v>
      </c>
      <c r="I450" s="0" t="s">
        <v>311</v>
      </c>
      <c r="J450" s="0" t="s">
        <v>312</v>
      </c>
    </row>
    <row r="451" customFormat="false" ht="15" hidden="false" customHeight="false" outlineLevel="0" collapsed="false">
      <c r="A451" s="0" t="s">
        <v>305</v>
      </c>
      <c r="B451" s="0" t="s">
        <v>306</v>
      </c>
      <c r="C451" s="0" t="s">
        <v>1343</v>
      </c>
      <c r="D451" s="0" t="s">
        <v>138</v>
      </c>
      <c r="E451" s="0" t="s">
        <v>1346</v>
      </c>
      <c r="F451" s="0" t="s">
        <v>5</v>
      </c>
      <c r="G451" s="0" t="s">
        <v>1347</v>
      </c>
      <c r="H451" s="0" t="s">
        <v>351</v>
      </c>
      <c r="I451" s="0" t="s">
        <v>332</v>
      </c>
      <c r="J451" s="0" t="s">
        <v>333</v>
      </c>
    </row>
    <row r="452" customFormat="false" ht="15" hidden="false" customHeight="false" outlineLevel="0" collapsed="false">
      <c r="A452" s="0" t="s">
        <v>305</v>
      </c>
      <c r="B452" s="0" t="s">
        <v>306</v>
      </c>
      <c r="C452" s="0" t="s">
        <v>1343</v>
      </c>
      <c r="D452" s="0" t="s">
        <v>138</v>
      </c>
      <c r="E452" s="0" t="s">
        <v>1348</v>
      </c>
      <c r="F452" s="0" t="s">
        <v>4</v>
      </c>
      <c r="G452" s="0" t="s">
        <v>1349</v>
      </c>
      <c r="H452" s="0" t="s">
        <v>351</v>
      </c>
      <c r="I452" s="0" t="s">
        <v>316</v>
      </c>
      <c r="J452" s="0" t="s">
        <v>317</v>
      </c>
    </row>
    <row r="453" customFormat="false" ht="15" hidden="false" customHeight="false" outlineLevel="0" collapsed="false">
      <c r="A453" s="0" t="s">
        <v>305</v>
      </c>
      <c r="B453" s="0" t="s">
        <v>306</v>
      </c>
      <c r="C453" s="0" t="s">
        <v>1343</v>
      </c>
      <c r="D453" s="0" t="s">
        <v>138</v>
      </c>
      <c r="E453" s="0" t="s">
        <v>1350</v>
      </c>
      <c r="F453" s="0" t="s">
        <v>4</v>
      </c>
      <c r="G453" s="0" t="s">
        <v>1351</v>
      </c>
      <c r="H453" s="0" t="s">
        <v>320</v>
      </c>
      <c r="I453" s="0" t="s">
        <v>326</v>
      </c>
      <c r="J453" s="0" t="s">
        <v>327</v>
      </c>
    </row>
    <row r="454" customFormat="false" ht="15" hidden="false" customHeight="false" outlineLevel="0" collapsed="false">
      <c r="A454" s="0" t="s">
        <v>305</v>
      </c>
      <c r="B454" s="0" t="s">
        <v>306</v>
      </c>
      <c r="C454" s="0" t="s">
        <v>1352</v>
      </c>
      <c r="D454" s="0" t="s">
        <v>176</v>
      </c>
      <c r="E454" s="0" t="s">
        <v>1353</v>
      </c>
      <c r="F454" s="0" t="s">
        <v>5</v>
      </c>
      <c r="G454" s="0" t="s">
        <v>1354</v>
      </c>
      <c r="H454" s="0" t="s">
        <v>320</v>
      </c>
      <c r="I454" s="0" t="s">
        <v>311</v>
      </c>
      <c r="J454" s="0" t="s">
        <v>312</v>
      </c>
    </row>
    <row r="455" customFormat="false" ht="15" hidden="false" customHeight="false" outlineLevel="0" collapsed="false">
      <c r="A455" s="0" t="s">
        <v>305</v>
      </c>
      <c r="B455" s="0" t="s">
        <v>306</v>
      </c>
      <c r="C455" s="0" t="s">
        <v>1352</v>
      </c>
      <c r="D455" s="0" t="s">
        <v>176</v>
      </c>
      <c r="E455" s="0" t="s">
        <v>1355</v>
      </c>
      <c r="F455" s="0" t="s">
        <v>5</v>
      </c>
      <c r="G455" s="0" t="s">
        <v>1356</v>
      </c>
      <c r="H455" s="0" t="s">
        <v>320</v>
      </c>
      <c r="I455" s="0" t="s">
        <v>316</v>
      </c>
      <c r="J455" s="0" t="s">
        <v>317</v>
      </c>
    </row>
    <row r="456" customFormat="false" ht="15" hidden="false" customHeight="false" outlineLevel="0" collapsed="false">
      <c r="A456" s="0" t="s">
        <v>305</v>
      </c>
      <c r="B456" s="0" t="s">
        <v>306</v>
      </c>
      <c r="C456" s="0" t="s">
        <v>1352</v>
      </c>
      <c r="D456" s="0" t="s">
        <v>176</v>
      </c>
      <c r="E456" s="0" t="s">
        <v>1357</v>
      </c>
      <c r="F456" s="0" t="s">
        <v>4</v>
      </c>
      <c r="G456" s="0" t="s">
        <v>1358</v>
      </c>
      <c r="H456" s="0" t="s">
        <v>320</v>
      </c>
      <c r="I456" s="0" t="s">
        <v>332</v>
      </c>
      <c r="J456" s="0" t="s">
        <v>333</v>
      </c>
    </row>
    <row r="457" customFormat="false" ht="15" hidden="false" customHeight="false" outlineLevel="0" collapsed="false">
      <c r="A457" s="0" t="s">
        <v>305</v>
      </c>
      <c r="B457" s="0" t="s">
        <v>306</v>
      </c>
      <c r="C457" s="0" t="s">
        <v>1352</v>
      </c>
      <c r="D457" s="0" t="s">
        <v>176</v>
      </c>
      <c r="E457" s="0" t="s">
        <v>1359</v>
      </c>
      <c r="F457" s="0" t="s">
        <v>4</v>
      </c>
      <c r="G457" s="0" t="s">
        <v>1360</v>
      </c>
      <c r="H457" s="0" t="s">
        <v>680</v>
      </c>
      <c r="I457" s="0" t="s">
        <v>326</v>
      </c>
      <c r="J457" s="0" t="s">
        <v>327</v>
      </c>
    </row>
    <row r="458" customFormat="false" ht="15" hidden="false" customHeight="false" outlineLevel="0" collapsed="false">
      <c r="A458" s="0" t="s">
        <v>305</v>
      </c>
      <c r="B458" s="0" t="s">
        <v>306</v>
      </c>
      <c r="C458" s="0" t="s">
        <v>1361</v>
      </c>
      <c r="D458" s="0" t="s">
        <v>289</v>
      </c>
      <c r="E458" s="0" t="s">
        <v>1362</v>
      </c>
      <c r="F458" s="0" t="s">
        <v>4</v>
      </c>
      <c r="G458" s="0" t="s">
        <v>1363</v>
      </c>
      <c r="H458" s="0" t="s">
        <v>310</v>
      </c>
      <c r="I458" s="0" t="s">
        <v>332</v>
      </c>
      <c r="J458" s="0" t="s">
        <v>333</v>
      </c>
    </row>
    <row r="459" customFormat="false" ht="15" hidden="false" customHeight="false" outlineLevel="0" collapsed="false">
      <c r="A459" s="0" t="s">
        <v>305</v>
      </c>
      <c r="B459" s="0" t="s">
        <v>306</v>
      </c>
      <c r="C459" s="0" t="s">
        <v>1361</v>
      </c>
      <c r="D459" s="0" t="s">
        <v>289</v>
      </c>
      <c r="E459" s="0" t="s">
        <v>1364</v>
      </c>
      <c r="F459" s="0" t="s">
        <v>4</v>
      </c>
      <c r="G459" s="0" t="s">
        <v>1365</v>
      </c>
      <c r="H459" s="0" t="s">
        <v>351</v>
      </c>
      <c r="I459" s="0" t="s">
        <v>311</v>
      </c>
      <c r="J459" s="0" t="s">
        <v>312</v>
      </c>
    </row>
    <row r="460" customFormat="false" ht="15" hidden="false" customHeight="false" outlineLevel="0" collapsed="false">
      <c r="A460" s="0" t="s">
        <v>305</v>
      </c>
      <c r="B460" s="0" t="s">
        <v>306</v>
      </c>
      <c r="C460" s="0" t="s">
        <v>1361</v>
      </c>
      <c r="D460" s="0" t="s">
        <v>289</v>
      </c>
      <c r="E460" s="0" t="s">
        <v>1366</v>
      </c>
      <c r="F460" s="0" t="s">
        <v>4</v>
      </c>
      <c r="G460" s="0" t="s">
        <v>1367</v>
      </c>
      <c r="H460" s="0" t="s">
        <v>320</v>
      </c>
      <c r="I460" s="0" t="s">
        <v>332</v>
      </c>
      <c r="J460" s="0" t="s">
        <v>333</v>
      </c>
    </row>
    <row r="461" customFormat="false" ht="15" hidden="false" customHeight="false" outlineLevel="0" collapsed="false">
      <c r="A461" s="0" t="s">
        <v>305</v>
      </c>
      <c r="B461" s="0" t="s">
        <v>306</v>
      </c>
      <c r="C461" s="0" t="s">
        <v>1361</v>
      </c>
      <c r="D461" s="0" t="s">
        <v>289</v>
      </c>
      <c r="E461" s="0" t="s">
        <v>1368</v>
      </c>
      <c r="F461" s="0" t="s">
        <v>4</v>
      </c>
      <c r="G461" s="0" t="s">
        <v>1369</v>
      </c>
      <c r="H461" s="0" t="s">
        <v>320</v>
      </c>
      <c r="I461" s="0" t="s">
        <v>352</v>
      </c>
      <c r="J461" s="0" t="s">
        <v>353</v>
      </c>
    </row>
    <row r="462" customFormat="false" ht="15" hidden="false" customHeight="false" outlineLevel="0" collapsed="false">
      <c r="A462" s="0" t="s">
        <v>305</v>
      </c>
      <c r="B462" s="0" t="s">
        <v>306</v>
      </c>
      <c r="C462" s="0" t="s">
        <v>1370</v>
      </c>
      <c r="D462" s="0" t="s">
        <v>13</v>
      </c>
      <c r="E462" s="0" t="s">
        <v>1371</v>
      </c>
      <c r="F462" s="0" t="s">
        <v>4</v>
      </c>
      <c r="G462" s="0" t="s">
        <v>1372</v>
      </c>
      <c r="H462" s="0" t="s">
        <v>310</v>
      </c>
      <c r="I462" s="0" t="s">
        <v>332</v>
      </c>
      <c r="J462" s="0" t="s">
        <v>333</v>
      </c>
    </row>
    <row r="463" customFormat="false" ht="15" hidden="false" customHeight="false" outlineLevel="0" collapsed="false">
      <c r="A463" s="0" t="s">
        <v>305</v>
      </c>
      <c r="B463" s="0" t="s">
        <v>306</v>
      </c>
      <c r="C463" s="0" t="s">
        <v>1370</v>
      </c>
      <c r="D463" s="0" t="s">
        <v>13</v>
      </c>
      <c r="E463" s="0" t="s">
        <v>1373</v>
      </c>
      <c r="F463" s="0" t="s">
        <v>5</v>
      </c>
      <c r="G463" s="0" t="s">
        <v>1374</v>
      </c>
      <c r="H463" s="0" t="s">
        <v>310</v>
      </c>
      <c r="I463" s="0" t="s">
        <v>332</v>
      </c>
      <c r="J463" s="0" t="s">
        <v>333</v>
      </c>
    </row>
    <row r="464" customFormat="false" ht="15" hidden="false" customHeight="false" outlineLevel="0" collapsed="false">
      <c r="A464" s="0" t="s">
        <v>305</v>
      </c>
      <c r="B464" s="0" t="s">
        <v>306</v>
      </c>
      <c r="C464" s="0" t="s">
        <v>1370</v>
      </c>
      <c r="D464" s="0" t="s">
        <v>13</v>
      </c>
      <c r="E464" s="0" t="s">
        <v>1375</v>
      </c>
      <c r="F464" s="0" t="s">
        <v>4</v>
      </c>
      <c r="G464" s="0" t="s">
        <v>1376</v>
      </c>
      <c r="H464" s="0" t="s">
        <v>315</v>
      </c>
      <c r="I464" s="0" t="s">
        <v>326</v>
      </c>
      <c r="J464" s="0" t="s">
        <v>327</v>
      </c>
    </row>
    <row r="465" customFormat="false" ht="15" hidden="false" customHeight="false" outlineLevel="0" collapsed="false">
      <c r="A465" s="0" t="s">
        <v>305</v>
      </c>
      <c r="B465" s="0" t="s">
        <v>306</v>
      </c>
      <c r="C465" s="0" t="s">
        <v>1370</v>
      </c>
      <c r="D465" s="0" t="s">
        <v>13</v>
      </c>
      <c r="E465" s="0" t="s">
        <v>1377</v>
      </c>
      <c r="F465" s="0" t="s">
        <v>4</v>
      </c>
      <c r="G465" s="0" t="s">
        <v>1378</v>
      </c>
      <c r="H465" s="0" t="s">
        <v>310</v>
      </c>
      <c r="I465" s="0" t="s">
        <v>326</v>
      </c>
      <c r="J465" s="0" t="s">
        <v>327</v>
      </c>
    </row>
    <row r="466" customFormat="false" ht="15" hidden="false" customHeight="false" outlineLevel="0" collapsed="false">
      <c r="A466" s="0" t="s">
        <v>305</v>
      </c>
      <c r="B466" s="0" t="s">
        <v>306</v>
      </c>
      <c r="C466" s="0" t="s">
        <v>1379</v>
      </c>
      <c r="D466" s="0" t="s">
        <v>86</v>
      </c>
      <c r="E466" s="0" t="s">
        <v>1380</v>
      </c>
      <c r="F466" s="0" t="s">
        <v>4</v>
      </c>
      <c r="G466" s="0" t="s">
        <v>1381</v>
      </c>
      <c r="H466" s="0" t="s">
        <v>680</v>
      </c>
      <c r="I466" s="0" t="s">
        <v>326</v>
      </c>
      <c r="J466" s="0" t="s">
        <v>327</v>
      </c>
    </row>
    <row r="467" customFormat="false" ht="15" hidden="false" customHeight="false" outlineLevel="0" collapsed="false">
      <c r="A467" s="0" t="s">
        <v>305</v>
      </c>
      <c r="B467" s="0" t="s">
        <v>306</v>
      </c>
      <c r="C467" s="0" t="s">
        <v>1379</v>
      </c>
      <c r="D467" s="0" t="s">
        <v>86</v>
      </c>
      <c r="E467" s="0" t="s">
        <v>1382</v>
      </c>
      <c r="F467" s="0" t="s">
        <v>4</v>
      </c>
      <c r="G467" s="0" t="s">
        <v>1383</v>
      </c>
      <c r="H467" s="0" t="s">
        <v>310</v>
      </c>
      <c r="I467" s="0" t="s">
        <v>326</v>
      </c>
      <c r="J467" s="0" t="s">
        <v>327</v>
      </c>
    </row>
    <row r="468" customFormat="false" ht="15" hidden="false" customHeight="false" outlineLevel="0" collapsed="false">
      <c r="A468" s="0" t="s">
        <v>305</v>
      </c>
      <c r="B468" s="0" t="s">
        <v>306</v>
      </c>
      <c r="C468" s="0" t="s">
        <v>1379</v>
      </c>
      <c r="D468" s="0" t="s">
        <v>86</v>
      </c>
      <c r="E468" s="0" t="s">
        <v>1384</v>
      </c>
      <c r="F468" s="0" t="s">
        <v>5</v>
      </c>
      <c r="G468" s="0" t="s">
        <v>1385</v>
      </c>
      <c r="H468" s="0" t="s">
        <v>320</v>
      </c>
      <c r="I468" s="0" t="s">
        <v>332</v>
      </c>
      <c r="J468" s="0" t="s">
        <v>333</v>
      </c>
    </row>
    <row r="469" customFormat="false" ht="15" hidden="false" customHeight="false" outlineLevel="0" collapsed="false">
      <c r="A469" s="0" t="s">
        <v>305</v>
      </c>
      <c r="B469" s="0" t="s">
        <v>306</v>
      </c>
      <c r="C469" s="0" t="s">
        <v>1386</v>
      </c>
      <c r="D469" s="0" t="s">
        <v>96</v>
      </c>
      <c r="E469" s="0" t="s">
        <v>1387</v>
      </c>
      <c r="F469" s="0" t="s">
        <v>4</v>
      </c>
      <c r="G469" s="0" t="s">
        <v>1388</v>
      </c>
      <c r="H469" s="0" t="s">
        <v>320</v>
      </c>
      <c r="I469" s="0" t="s">
        <v>326</v>
      </c>
      <c r="J469" s="0" t="s">
        <v>327</v>
      </c>
    </row>
    <row r="470" customFormat="false" ht="15" hidden="false" customHeight="false" outlineLevel="0" collapsed="false">
      <c r="A470" s="0" t="s">
        <v>305</v>
      </c>
      <c r="B470" s="0" t="s">
        <v>306</v>
      </c>
      <c r="C470" s="0" t="s">
        <v>1386</v>
      </c>
      <c r="D470" s="0" t="s">
        <v>96</v>
      </c>
      <c r="E470" s="0" t="s">
        <v>1389</v>
      </c>
      <c r="F470" s="0" t="s">
        <v>4</v>
      </c>
      <c r="G470" s="0" t="s">
        <v>1390</v>
      </c>
      <c r="H470" s="0" t="s">
        <v>315</v>
      </c>
      <c r="I470" s="0" t="s">
        <v>326</v>
      </c>
      <c r="J470" s="0" t="s">
        <v>327</v>
      </c>
    </row>
    <row r="471" customFormat="false" ht="15" hidden="false" customHeight="false" outlineLevel="0" collapsed="false">
      <c r="A471" s="0" t="s">
        <v>305</v>
      </c>
      <c r="B471" s="0" t="s">
        <v>306</v>
      </c>
      <c r="C471" s="0" t="s">
        <v>1386</v>
      </c>
      <c r="D471" s="0" t="s">
        <v>96</v>
      </c>
      <c r="E471" s="0" t="s">
        <v>1391</v>
      </c>
      <c r="F471" s="0" t="s">
        <v>4</v>
      </c>
      <c r="G471" s="0" t="s">
        <v>1392</v>
      </c>
      <c r="H471" s="0" t="s">
        <v>315</v>
      </c>
      <c r="I471" s="0" t="s">
        <v>326</v>
      </c>
      <c r="J471" s="0" t="s">
        <v>327</v>
      </c>
    </row>
    <row r="472" customFormat="false" ht="15" hidden="false" customHeight="false" outlineLevel="0" collapsed="false">
      <c r="A472" s="0" t="s">
        <v>305</v>
      </c>
      <c r="B472" s="0" t="s">
        <v>306</v>
      </c>
      <c r="C472" s="0" t="s">
        <v>1386</v>
      </c>
      <c r="D472" s="0" t="s">
        <v>96</v>
      </c>
      <c r="E472" s="0" t="s">
        <v>1393</v>
      </c>
      <c r="F472" s="0" t="s">
        <v>4</v>
      </c>
      <c r="G472" s="0" t="s">
        <v>1394</v>
      </c>
      <c r="H472" s="0" t="s">
        <v>315</v>
      </c>
      <c r="I472" s="0" t="s">
        <v>326</v>
      </c>
      <c r="J472" s="0" t="s">
        <v>327</v>
      </c>
    </row>
    <row r="473" customFormat="false" ht="15" hidden="false" customHeight="false" outlineLevel="0" collapsed="false">
      <c r="A473" s="0" t="s">
        <v>305</v>
      </c>
      <c r="B473" s="0" t="s">
        <v>306</v>
      </c>
      <c r="C473" s="0" t="s">
        <v>1395</v>
      </c>
      <c r="D473" s="0" t="s">
        <v>229</v>
      </c>
      <c r="E473" s="0" t="s">
        <v>1396</v>
      </c>
      <c r="F473" s="0" t="s">
        <v>4</v>
      </c>
      <c r="G473" s="0" t="s">
        <v>1397</v>
      </c>
      <c r="H473" s="0" t="s">
        <v>320</v>
      </c>
      <c r="I473" s="0" t="s">
        <v>332</v>
      </c>
      <c r="J473" s="0" t="s">
        <v>333</v>
      </c>
    </row>
    <row r="474" customFormat="false" ht="15" hidden="false" customHeight="false" outlineLevel="0" collapsed="false">
      <c r="A474" s="0" t="s">
        <v>305</v>
      </c>
      <c r="B474" s="0" t="s">
        <v>306</v>
      </c>
      <c r="C474" s="0" t="s">
        <v>1398</v>
      </c>
      <c r="D474" s="0" t="s">
        <v>228</v>
      </c>
      <c r="E474" s="0" t="s">
        <v>1399</v>
      </c>
      <c r="F474" s="0" t="s">
        <v>5</v>
      </c>
      <c r="G474" s="0" t="s">
        <v>1400</v>
      </c>
      <c r="H474" s="0" t="s">
        <v>351</v>
      </c>
      <c r="I474" s="0" t="s">
        <v>311</v>
      </c>
      <c r="J474" s="0" t="s">
        <v>312</v>
      </c>
    </row>
    <row r="475" customFormat="false" ht="15" hidden="false" customHeight="false" outlineLevel="0" collapsed="false">
      <c r="A475" s="0" t="s">
        <v>305</v>
      </c>
      <c r="B475" s="0" t="s">
        <v>306</v>
      </c>
      <c r="C475" s="0" t="s">
        <v>1398</v>
      </c>
      <c r="D475" s="0" t="s">
        <v>228</v>
      </c>
      <c r="E475" s="0" t="s">
        <v>1401</v>
      </c>
      <c r="F475" s="0" t="s">
        <v>4</v>
      </c>
      <c r="G475" s="0" t="s">
        <v>1402</v>
      </c>
      <c r="H475" s="0" t="s">
        <v>320</v>
      </c>
      <c r="I475" s="0" t="s">
        <v>316</v>
      </c>
      <c r="J475" s="0" t="s">
        <v>317</v>
      </c>
    </row>
    <row r="476" customFormat="false" ht="15" hidden="false" customHeight="false" outlineLevel="0" collapsed="false">
      <c r="A476" s="0" t="s">
        <v>305</v>
      </c>
      <c r="B476" s="0" t="s">
        <v>306</v>
      </c>
      <c r="C476" s="0" t="s">
        <v>1398</v>
      </c>
      <c r="D476" s="0" t="s">
        <v>228</v>
      </c>
      <c r="E476" s="0" t="s">
        <v>1403</v>
      </c>
      <c r="F476" s="0" t="s">
        <v>4</v>
      </c>
      <c r="G476" s="0" t="s">
        <v>1404</v>
      </c>
      <c r="H476" s="0" t="s">
        <v>320</v>
      </c>
      <c r="I476" s="0" t="s">
        <v>316</v>
      </c>
      <c r="J476" s="0" t="s">
        <v>317</v>
      </c>
    </row>
    <row r="477" customFormat="false" ht="15" hidden="false" customHeight="false" outlineLevel="0" collapsed="false">
      <c r="A477" s="0" t="s">
        <v>305</v>
      </c>
      <c r="B477" s="0" t="s">
        <v>306</v>
      </c>
      <c r="C477" s="0" t="s">
        <v>1398</v>
      </c>
      <c r="D477" s="0" t="s">
        <v>228</v>
      </c>
      <c r="E477" s="0" t="s">
        <v>1405</v>
      </c>
      <c r="F477" s="0" t="s">
        <v>4</v>
      </c>
      <c r="G477" s="0" t="s">
        <v>1406</v>
      </c>
      <c r="H477" s="0" t="s">
        <v>310</v>
      </c>
      <c r="I477" s="0" t="s">
        <v>316</v>
      </c>
      <c r="J477" s="0" t="s">
        <v>317</v>
      </c>
    </row>
    <row r="478" customFormat="false" ht="15" hidden="false" customHeight="false" outlineLevel="0" collapsed="false">
      <c r="A478" s="0" t="s">
        <v>305</v>
      </c>
      <c r="B478" s="0" t="s">
        <v>306</v>
      </c>
      <c r="C478" s="0" t="s">
        <v>1407</v>
      </c>
      <c r="D478" s="0" t="s">
        <v>275</v>
      </c>
      <c r="E478" s="0" t="s">
        <v>1408</v>
      </c>
      <c r="F478" s="0" t="s">
        <v>4</v>
      </c>
      <c r="G478" s="0" t="s">
        <v>1409</v>
      </c>
      <c r="H478" s="0" t="s">
        <v>351</v>
      </c>
      <c r="I478" s="0" t="s">
        <v>332</v>
      </c>
      <c r="J478" s="0" t="s">
        <v>333</v>
      </c>
    </row>
    <row r="479" customFormat="false" ht="15" hidden="false" customHeight="false" outlineLevel="0" collapsed="false">
      <c r="A479" s="0" t="s">
        <v>305</v>
      </c>
      <c r="B479" s="0" t="s">
        <v>306</v>
      </c>
      <c r="C479" s="0" t="s">
        <v>1407</v>
      </c>
      <c r="D479" s="0" t="s">
        <v>275</v>
      </c>
      <c r="E479" s="0" t="s">
        <v>1410</v>
      </c>
      <c r="F479" s="0" t="s">
        <v>5</v>
      </c>
      <c r="G479" s="0" t="s">
        <v>1411</v>
      </c>
      <c r="H479" s="0" t="s">
        <v>351</v>
      </c>
      <c r="I479" s="0" t="s">
        <v>332</v>
      </c>
      <c r="J479" s="0" t="s">
        <v>333</v>
      </c>
    </row>
    <row r="480" customFormat="false" ht="15" hidden="false" customHeight="false" outlineLevel="0" collapsed="false">
      <c r="A480" s="0" t="s">
        <v>305</v>
      </c>
      <c r="B480" s="0" t="s">
        <v>306</v>
      </c>
      <c r="C480" s="0" t="s">
        <v>1407</v>
      </c>
      <c r="D480" s="0" t="s">
        <v>275</v>
      </c>
      <c r="E480" s="0" t="s">
        <v>1412</v>
      </c>
      <c r="F480" s="0" t="s">
        <v>4</v>
      </c>
      <c r="G480" s="0" t="s">
        <v>1413</v>
      </c>
      <c r="H480" s="0" t="s">
        <v>351</v>
      </c>
      <c r="I480" s="0" t="s">
        <v>316</v>
      </c>
      <c r="J480" s="0" t="s">
        <v>317</v>
      </c>
    </row>
    <row r="481" customFormat="false" ht="15" hidden="false" customHeight="false" outlineLevel="0" collapsed="false">
      <c r="A481" s="0" t="s">
        <v>305</v>
      </c>
      <c r="B481" s="0" t="s">
        <v>306</v>
      </c>
      <c r="C481" s="0" t="s">
        <v>1407</v>
      </c>
      <c r="D481" s="0" t="s">
        <v>275</v>
      </c>
      <c r="E481" s="0" t="s">
        <v>1414</v>
      </c>
      <c r="F481" s="0" t="s">
        <v>5</v>
      </c>
      <c r="G481" s="0" t="s">
        <v>1415</v>
      </c>
      <c r="H481" s="0" t="s">
        <v>351</v>
      </c>
      <c r="I481" s="0" t="s">
        <v>316</v>
      </c>
      <c r="J481" s="0" t="s">
        <v>317</v>
      </c>
    </row>
    <row r="482" customFormat="false" ht="15" hidden="false" customHeight="false" outlineLevel="0" collapsed="false">
      <c r="A482" s="0" t="s">
        <v>305</v>
      </c>
      <c r="B482" s="0" t="s">
        <v>306</v>
      </c>
      <c r="C482" s="0" t="s">
        <v>1416</v>
      </c>
      <c r="D482" s="0" t="s">
        <v>162</v>
      </c>
      <c r="E482" s="0" t="s">
        <v>1417</v>
      </c>
      <c r="F482" s="0" t="s">
        <v>5</v>
      </c>
      <c r="G482" s="0" t="s">
        <v>1418</v>
      </c>
      <c r="H482" s="0" t="s">
        <v>320</v>
      </c>
      <c r="I482" s="0" t="s">
        <v>311</v>
      </c>
      <c r="J482" s="0" t="s">
        <v>312</v>
      </c>
    </row>
    <row r="483" customFormat="false" ht="15" hidden="false" customHeight="false" outlineLevel="0" collapsed="false">
      <c r="A483" s="0" t="s">
        <v>305</v>
      </c>
      <c r="B483" s="0" t="s">
        <v>306</v>
      </c>
      <c r="C483" s="0" t="s">
        <v>1416</v>
      </c>
      <c r="D483" s="0" t="s">
        <v>162</v>
      </c>
      <c r="E483" s="0" t="s">
        <v>1419</v>
      </c>
      <c r="F483" s="0" t="s">
        <v>4</v>
      </c>
      <c r="G483" s="0" t="s">
        <v>1420</v>
      </c>
      <c r="H483" s="0" t="s">
        <v>320</v>
      </c>
      <c r="I483" s="0" t="s">
        <v>316</v>
      </c>
      <c r="J483" s="0" t="s">
        <v>317</v>
      </c>
    </row>
    <row r="484" customFormat="false" ht="15" hidden="false" customHeight="false" outlineLevel="0" collapsed="false">
      <c r="A484" s="0" t="s">
        <v>305</v>
      </c>
      <c r="B484" s="0" t="s">
        <v>306</v>
      </c>
      <c r="C484" s="0" t="s">
        <v>1416</v>
      </c>
      <c r="D484" s="0" t="s">
        <v>162</v>
      </c>
      <c r="E484" s="0" t="s">
        <v>1421</v>
      </c>
      <c r="F484" s="0" t="s">
        <v>4</v>
      </c>
      <c r="G484" s="0" t="s">
        <v>1422</v>
      </c>
      <c r="H484" s="0" t="s">
        <v>320</v>
      </c>
      <c r="I484" s="0" t="s">
        <v>316</v>
      </c>
      <c r="J484" s="0" t="s">
        <v>317</v>
      </c>
    </row>
    <row r="485" customFormat="false" ht="15" hidden="false" customHeight="false" outlineLevel="0" collapsed="false">
      <c r="A485" s="0" t="s">
        <v>305</v>
      </c>
      <c r="B485" s="0" t="s">
        <v>306</v>
      </c>
      <c r="C485" s="0" t="s">
        <v>1423</v>
      </c>
      <c r="D485" s="0" t="s">
        <v>157</v>
      </c>
      <c r="E485" s="0" t="s">
        <v>1424</v>
      </c>
      <c r="F485" s="0" t="s">
        <v>4</v>
      </c>
      <c r="G485" s="0" t="s">
        <v>1425</v>
      </c>
      <c r="H485" s="0" t="s">
        <v>320</v>
      </c>
      <c r="I485" s="0" t="s">
        <v>332</v>
      </c>
      <c r="J485" s="0" t="s">
        <v>333</v>
      </c>
    </row>
    <row r="486" customFormat="false" ht="15" hidden="false" customHeight="false" outlineLevel="0" collapsed="false">
      <c r="A486" s="0" t="s">
        <v>305</v>
      </c>
      <c r="B486" s="0" t="s">
        <v>306</v>
      </c>
      <c r="C486" s="0" t="s">
        <v>1423</v>
      </c>
      <c r="D486" s="0" t="s">
        <v>157</v>
      </c>
      <c r="E486" s="0" t="s">
        <v>1426</v>
      </c>
      <c r="F486" s="0" t="s">
        <v>5</v>
      </c>
      <c r="G486" s="0" t="s">
        <v>1427</v>
      </c>
      <c r="H486" s="0" t="s">
        <v>351</v>
      </c>
      <c r="I486" s="0" t="s">
        <v>311</v>
      </c>
      <c r="J486" s="0" t="s">
        <v>312</v>
      </c>
    </row>
    <row r="487" customFormat="false" ht="15" hidden="false" customHeight="false" outlineLevel="0" collapsed="false">
      <c r="A487" s="0" t="s">
        <v>305</v>
      </c>
      <c r="B487" s="0" t="s">
        <v>306</v>
      </c>
      <c r="C487" s="0" t="s">
        <v>1423</v>
      </c>
      <c r="D487" s="0" t="s">
        <v>157</v>
      </c>
      <c r="E487" s="0" t="s">
        <v>1428</v>
      </c>
      <c r="F487" s="0" t="s">
        <v>4</v>
      </c>
      <c r="G487" s="0" t="s">
        <v>1429</v>
      </c>
      <c r="H487" s="0" t="s">
        <v>320</v>
      </c>
      <c r="I487" s="0" t="s">
        <v>311</v>
      </c>
      <c r="J487" s="0" t="s">
        <v>312</v>
      </c>
    </row>
    <row r="488" customFormat="false" ht="15" hidden="false" customHeight="false" outlineLevel="0" collapsed="false">
      <c r="A488" s="0" t="s">
        <v>305</v>
      </c>
      <c r="B488" s="0" t="s">
        <v>306</v>
      </c>
      <c r="C488" s="0" t="s">
        <v>1423</v>
      </c>
      <c r="D488" s="0" t="s">
        <v>157</v>
      </c>
      <c r="E488" s="0" t="s">
        <v>1430</v>
      </c>
      <c r="F488" s="0" t="s">
        <v>4</v>
      </c>
      <c r="G488" s="0" t="s">
        <v>1431</v>
      </c>
      <c r="H488" s="0" t="s">
        <v>320</v>
      </c>
      <c r="I488" s="0" t="s">
        <v>332</v>
      </c>
      <c r="J488" s="0" t="s">
        <v>333</v>
      </c>
    </row>
    <row r="489" customFormat="false" ht="15" hidden="false" customHeight="false" outlineLevel="0" collapsed="false">
      <c r="A489" s="0" t="s">
        <v>305</v>
      </c>
      <c r="B489" s="0" t="s">
        <v>306</v>
      </c>
      <c r="C489" s="0" t="s">
        <v>1432</v>
      </c>
      <c r="D489" s="0" t="s">
        <v>21</v>
      </c>
      <c r="E489" s="0" t="s">
        <v>1433</v>
      </c>
      <c r="F489" s="0" t="s">
        <v>4</v>
      </c>
      <c r="G489" s="0" t="s">
        <v>1434</v>
      </c>
      <c r="H489" s="0" t="s">
        <v>320</v>
      </c>
      <c r="I489" s="0" t="s">
        <v>311</v>
      </c>
      <c r="J489" s="0" t="s">
        <v>312</v>
      </c>
    </row>
    <row r="490" customFormat="false" ht="15" hidden="false" customHeight="false" outlineLevel="0" collapsed="false">
      <c r="A490" s="0" t="s">
        <v>305</v>
      </c>
      <c r="B490" s="0" t="s">
        <v>306</v>
      </c>
      <c r="C490" s="0" t="s">
        <v>1432</v>
      </c>
      <c r="D490" s="0" t="s">
        <v>21</v>
      </c>
      <c r="E490" s="0" t="s">
        <v>1435</v>
      </c>
      <c r="F490" s="0" t="s">
        <v>4</v>
      </c>
      <c r="G490" s="0" t="s">
        <v>1436</v>
      </c>
      <c r="H490" s="0" t="s">
        <v>336</v>
      </c>
      <c r="I490" s="0" t="s">
        <v>316</v>
      </c>
      <c r="J490" s="0" t="s">
        <v>317</v>
      </c>
    </row>
    <row r="491" customFormat="false" ht="15" hidden="false" customHeight="false" outlineLevel="0" collapsed="false">
      <c r="A491" s="0" t="s">
        <v>305</v>
      </c>
      <c r="B491" s="0" t="s">
        <v>306</v>
      </c>
      <c r="C491" s="0" t="s">
        <v>1432</v>
      </c>
      <c r="D491" s="0" t="s">
        <v>21</v>
      </c>
      <c r="E491" s="0" t="s">
        <v>1437</v>
      </c>
      <c r="F491" s="0" t="s">
        <v>5</v>
      </c>
      <c r="G491" s="0" t="s">
        <v>1438</v>
      </c>
      <c r="H491" s="0" t="s">
        <v>320</v>
      </c>
      <c r="I491" s="0" t="s">
        <v>316</v>
      </c>
      <c r="J491" s="0" t="s">
        <v>317</v>
      </c>
    </row>
    <row r="492" customFormat="false" ht="15" hidden="false" customHeight="false" outlineLevel="0" collapsed="false">
      <c r="A492" s="0" t="s">
        <v>305</v>
      </c>
      <c r="B492" s="0" t="s">
        <v>306</v>
      </c>
      <c r="C492" s="0" t="s">
        <v>1432</v>
      </c>
      <c r="D492" s="0" t="s">
        <v>21</v>
      </c>
      <c r="E492" s="0" t="s">
        <v>1439</v>
      </c>
      <c r="F492" s="0" t="s">
        <v>4</v>
      </c>
      <c r="G492" s="0" t="s">
        <v>1440</v>
      </c>
      <c r="H492" s="0" t="s">
        <v>320</v>
      </c>
      <c r="I492" s="0" t="s">
        <v>311</v>
      </c>
      <c r="J492" s="0" t="s">
        <v>312</v>
      </c>
    </row>
    <row r="493" customFormat="false" ht="15" hidden="false" customHeight="false" outlineLevel="0" collapsed="false">
      <c r="A493" s="0" t="s">
        <v>305</v>
      </c>
      <c r="B493" s="0" t="s">
        <v>306</v>
      </c>
      <c r="C493" s="0" t="s">
        <v>1441</v>
      </c>
      <c r="D493" s="0" t="s">
        <v>222</v>
      </c>
      <c r="E493" s="0" t="s">
        <v>1442</v>
      </c>
      <c r="F493" s="0" t="s">
        <v>5</v>
      </c>
      <c r="G493" s="0" t="s">
        <v>1443</v>
      </c>
      <c r="H493" s="0" t="s">
        <v>320</v>
      </c>
      <c r="I493" s="0" t="s">
        <v>332</v>
      </c>
      <c r="J493" s="0" t="s">
        <v>333</v>
      </c>
    </row>
    <row r="494" customFormat="false" ht="15" hidden="false" customHeight="false" outlineLevel="0" collapsed="false">
      <c r="A494" s="0" t="s">
        <v>305</v>
      </c>
      <c r="B494" s="0" t="s">
        <v>306</v>
      </c>
      <c r="C494" s="0" t="s">
        <v>1441</v>
      </c>
      <c r="D494" s="0" t="s">
        <v>222</v>
      </c>
      <c r="E494" s="0" t="s">
        <v>1444</v>
      </c>
      <c r="F494" s="0" t="s">
        <v>4</v>
      </c>
      <c r="G494" s="0" t="s">
        <v>1445</v>
      </c>
      <c r="H494" s="0" t="s">
        <v>320</v>
      </c>
      <c r="I494" s="0" t="s">
        <v>316</v>
      </c>
      <c r="J494" s="0" t="s">
        <v>317</v>
      </c>
    </row>
    <row r="495" customFormat="false" ht="15" hidden="false" customHeight="false" outlineLevel="0" collapsed="false">
      <c r="A495" s="0" t="s">
        <v>305</v>
      </c>
      <c r="B495" s="0" t="s">
        <v>306</v>
      </c>
      <c r="C495" s="0" t="s">
        <v>1441</v>
      </c>
      <c r="D495" s="0" t="s">
        <v>222</v>
      </c>
      <c r="E495" s="0" t="s">
        <v>1446</v>
      </c>
      <c r="F495" s="0" t="s">
        <v>5</v>
      </c>
      <c r="G495" s="0" t="s">
        <v>1447</v>
      </c>
      <c r="H495" s="0" t="s">
        <v>310</v>
      </c>
      <c r="I495" s="0" t="s">
        <v>316</v>
      </c>
      <c r="J495" s="0" t="s">
        <v>317</v>
      </c>
    </row>
    <row r="496" customFormat="false" ht="15" hidden="false" customHeight="false" outlineLevel="0" collapsed="false">
      <c r="A496" s="0" t="s">
        <v>305</v>
      </c>
      <c r="B496" s="0" t="s">
        <v>306</v>
      </c>
      <c r="C496" s="0" t="s">
        <v>1441</v>
      </c>
      <c r="D496" s="0" t="s">
        <v>222</v>
      </c>
      <c r="E496" s="0" t="s">
        <v>1448</v>
      </c>
      <c r="F496" s="0" t="s">
        <v>5</v>
      </c>
      <c r="G496" s="0" t="s">
        <v>1449</v>
      </c>
      <c r="H496" s="0" t="s">
        <v>320</v>
      </c>
      <c r="I496" s="0" t="s">
        <v>332</v>
      </c>
      <c r="J496" s="0" t="s">
        <v>333</v>
      </c>
    </row>
    <row r="497" customFormat="false" ht="15" hidden="false" customHeight="false" outlineLevel="0" collapsed="false">
      <c r="A497" s="0" t="s">
        <v>305</v>
      </c>
      <c r="B497" s="0" t="s">
        <v>306</v>
      </c>
      <c r="C497" s="0" t="s">
        <v>1450</v>
      </c>
      <c r="D497" s="0" t="s">
        <v>189</v>
      </c>
      <c r="E497" s="0" t="s">
        <v>1451</v>
      </c>
      <c r="F497" s="0" t="s">
        <v>4</v>
      </c>
      <c r="G497" s="0" t="s">
        <v>1452</v>
      </c>
      <c r="H497" s="0" t="s">
        <v>320</v>
      </c>
      <c r="I497" s="0" t="s">
        <v>332</v>
      </c>
      <c r="J497" s="0" t="s">
        <v>333</v>
      </c>
    </row>
    <row r="498" customFormat="false" ht="15" hidden="false" customHeight="false" outlineLevel="0" collapsed="false">
      <c r="A498" s="0" t="s">
        <v>305</v>
      </c>
      <c r="B498" s="0" t="s">
        <v>306</v>
      </c>
      <c r="C498" s="0" t="s">
        <v>1450</v>
      </c>
      <c r="D498" s="0" t="s">
        <v>189</v>
      </c>
      <c r="E498" s="0" t="s">
        <v>1453</v>
      </c>
      <c r="F498" s="0" t="s">
        <v>5</v>
      </c>
      <c r="G498" s="0" t="s">
        <v>1454</v>
      </c>
      <c r="H498" s="0" t="s">
        <v>351</v>
      </c>
      <c r="I498" s="0" t="s">
        <v>311</v>
      </c>
      <c r="J498" s="0" t="s">
        <v>312</v>
      </c>
    </row>
    <row r="499" customFormat="false" ht="15" hidden="false" customHeight="false" outlineLevel="0" collapsed="false">
      <c r="A499" s="0" t="s">
        <v>305</v>
      </c>
      <c r="B499" s="0" t="s">
        <v>306</v>
      </c>
      <c r="C499" s="0" t="s">
        <v>1450</v>
      </c>
      <c r="D499" s="0" t="s">
        <v>189</v>
      </c>
      <c r="E499" s="0" t="s">
        <v>1455</v>
      </c>
      <c r="F499" s="0" t="s">
        <v>4</v>
      </c>
      <c r="G499" s="0" t="s">
        <v>1456</v>
      </c>
      <c r="H499" s="0" t="s">
        <v>320</v>
      </c>
      <c r="I499" s="0" t="s">
        <v>316</v>
      </c>
      <c r="J499" s="0" t="s">
        <v>317</v>
      </c>
    </row>
    <row r="500" customFormat="false" ht="15" hidden="false" customHeight="false" outlineLevel="0" collapsed="false">
      <c r="A500" s="0" t="s">
        <v>305</v>
      </c>
      <c r="B500" s="0" t="s">
        <v>306</v>
      </c>
      <c r="C500" s="0" t="s">
        <v>1450</v>
      </c>
      <c r="D500" s="0" t="s">
        <v>189</v>
      </c>
      <c r="E500" s="0" t="s">
        <v>1457</v>
      </c>
      <c r="F500" s="0" t="s">
        <v>4</v>
      </c>
      <c r="G500" s="0" t="s">
        <v>1458</v>
      </c>
      <c r="H500" s="0" t="s">
        <v>320</v>
      </c>
      <c r="I500" s="0" t="s">
        <v>332</v>
      </c>
      <c r="J500" s="0" t="s">
        <v>333</v>
      </c>
    </row>
    <row r="501" customFormat="false" ht="15" hidden="false" customHeight="false" outlineLevel="0" collapsed="false">
      <c r="A501" s="0" t="s">
        <v>305</v>
      </c>
      <c r="B501" s="0" t="s">
        <v>306</v>
      </c>
      <c r="C501" s="0" t="s">
        <v>1459</v>
      </c>
      <c r="D501" s="0" t="s">
        <v>31</v>
      </c>
      <c r="E501" s="0" t="s">
        <v>1460</v>
      </c>
      <c r="F501" s="0" t="s">
        <v>778</v>
      </c>
      <c r="H501" s="0" t="s">
        <v>320</v>
      </c>
      <c r="I501" s="0" t="s">
        <v>311</v>
      </c>
      <c r="J501" s="0" t="s">
        <v>312</v>
      </c>
    </row>
    <row r="502" customFormat="false" ht="15" hidden="false" customHeight="false" outlineLevel="0" collapsed="false">
      <c r="A502" s="0" t="s">
        <v>305</v>
      </c>
      <c r="B502" s="0" t="s">
        <v>306</v>
      </c>
      <c r="C502" s="0" t="s">
        <v>1459</v>
      </c>
      <c r="D502" s="0" t="s">
        <v>31</v>
      </c>
      <c r="E502" s="0" t="s">
        <v>1461</v>
      </c>
      <c r="F502" s="0" t="s">
        <v>778</v>
      </c>
      <c r="H502" s="0" t="s">
        <v>320</v>
      </c>
      <c r="I502" s="0" t="s">
        <v>311</v>
      </c>
      <c r="J502" s="0" t="s">
        <v>312</v>
      </c>
    </row>
    <row r="503" customFormat="false" ht="15" hidden="false" customHeight="false" outlineLevel="0" collapsed="false">
      <c r="A503" s="0" t="s">
        <v>305</v>
      </c>
      <c r="B503" s="0" t="s">
        <v>306</v>
      </c>
      <c r="C503" s="0" t="s">
        <v>1462</v>
      </c>
      <c r="D503" s="0" t="s">
        <v>241</v>
      </c>
      <c r="E503" s="0" t="s">
        <v>1463</v>
      </c>
      <c r="F503" s="0" t="s">
        <v>4</v>
      </c>
      <c r="G503" s="0" t="s">
        <v>1464</v>
      </c>
      <c r="H503" s="0" t="s">
        <v>310</v>
      </c>
      <c r="I503" s="0" t="s">
        <v>311</v>
      </c>
      <c r="J503" s="0" t="s">
        <v>312</v>
      </c>
    </row>
    <row r="504" customFormat="false" ht="15" hidden="false" customHeight="false" outlineLevel="0" collapsed="false">
      <c r="A504" s="0" t="s">
        <v>305</v>
      </c>
      <c r="B504" s="0" t="s">
        <v>306</v>
      </c>
      <c r="C504" s="0" t="s">
        <v>1462</v>
      </c>
      <c r="D504" s="0" t="s">
        <v>241</v>
      </c>
      <c r="E504" s="0" t="s">
        <v>1465</v>
      </c>
      <c r="F504" s="0" t="s">
        <v>5</v>
      </c>
      <c r="G504" s="0" t="s">
        <v>1466</v>
      </c>
      <c r="H504" s="0" t="s">
        <v>310</v>
      </c>
      <c r="I504" s="0" t="s">
        <v>332</v>
      </c>
      <c r="J504" s="0" t="s">
        <v>333</v>
      </c>
    </row>
    <row r="505" customFormat="false" ht="15" hidden="false" customHeight="false" outlineLevel="0" collapsed="false">
      <c r="A505" s="0" t="s">
        <v>305</v>
      </c>
      <c r="B505" s="0" t="s">
        <v>306</v>
      </c>
      <c r="C505" s="0" t="s">
        <v>1462</v>
      </c>
      <c r="D505" s="0" t="s">
        <v>241</v>
      </c>
      <c r="E505" s="0" t="s">
        <v>1467</v>
      </c>
      <c r="F505" s="0" t="s">
        <v>4</v>
      </c>
      <c r="G505" s="0" t="s">
        <v>1468</v>
      </c>
      <c r="H505" s="0" t="s">
        <v>310</v>
      </c>
      <c r="I505" s="0" t="s">
        <v>316</v>
      </c>
      <c r="J505" s="0" t="s">
        <v>317</v>
      </c>
    </row>
    <row r="506" customFormat="false" ht="15" hidden="false" customHeight="false" outlineLevel="0" collapsed="false">
      <c r="A506" s="0" t="s">
        <v>305</v>
      </c>
      <c r="B506" s="0" t="s">
        <v>306</v>
      </c>
      <c r="C506" s="0" t="s">
        <v>1462</v>
      </c>
      <c r="D506" s="0" t="s">
        <v>241</v>
      </c>
      <c r="E506" s="0" t="s">
        <v>1469</v>
      </c>
      <c r="F506" s="0" t="s">
        <v>4</v>
      </c>
      <c r="G506" s="0" t="s">
        <v>1470</v>
      </c>
      <c r="H506" s="0" t="s">
        <v>320</v>
      </c>
      <c r="I506" s="0" t="s">
        <v>326</v>
      </c>
      <c r="J506" s="0" t="s">
        <v>327</v>
      </c>
    </row>
    <row r="507" customFormat="false" ht="15" hidden="false" customHeight="false" outlineLevel="0" collapsed="false">
      <c r="A507" s="0" t="s">
        <v>305</v>
      </c>
      <c r="B507" s="0" t="s">
        <v>306</v>
      </c>
      <c r="C507" s="0" t="s">
        <v>1471</v>
      </c>
      <c r="D507" s="0" t="s">
        <v>225</v>
      </c>
      <c r="E507" s="0" t="s">
        <v>1472</v>
      </c>
      <c r="F507" s="0" t="s">
        <v>4</v>
      </c>
      <c r="G507" s="0" t="s">
        <v>1473</v>
      </c>
      <c r="H507" s="0" t="s">
        <v>320</v>
      </c>
      <c r="I507" s="0" t="s">
        <v>332</v>
      </c>
      <c r="J507" s="0" t="s">
        <v>333</v>
      </c>
    </row>
    <row r="508" customFormat="false" ht="15" hidden="false" customHeight="false" outlineLevel="0" collapsed="false">
      <c r="A508" s="0" t="s">
        <v>305</v>
      </c>
      <c r="B508" s="0" t="s">
        <v>306</v>
      </c>
      <c r="C508" s="0" t="s">
        <v>1471</v>
      </c>
      <c r="D508" s="0" t="s">
        <v>225</v>
      </c>
      <c r="E508" s="0" t="s">
        <v>1474</v>
      </c>
      <c r="F508" s="0" t="s">
        <v>5</v>
      </c>
      <c r="G508" s="0" t="s">
        <v>1475</v>
      </c>
      <c r="H508" s="0" t="s">
        <v>320</v>
      </c>
      <c r="I508" s="0" t="s">
        <v>311</v>
      </c>
      <c r="J508" s="0" t="s">
        <v>312</v>
      </c>
    </row>
    <row r="509" customFormat="false" ht="15" hidden="false" customHeight="false" outlineLevel="0" collapsed="false">
      <c r="A509" s="0" t="s">
        <v>305</v>
      </c>
      <c r="B509" s="0" t="s">
        <v>306</v>
      </c>
      <c r="C509" s="0" t="s">
        <v>1471</v>
      </c>
      <c r="D509" s="0" t="s">
        <v>225</v>
      </c>
      <c r="E509" s="0" t="s">
        <v>1476</v>
      </c>
      <c r="F509" s="0" t="s">
        <v>4</v>
      </c>
      <c r="G509" s="0" t="s">
        <v>1477</v>
      </c>
      <c r="H509" s="0" t="s">
        <v>320</v>
      </c>
      <c r="I509" s="0" t="s">
        <v>311</v>
      </c>
      <c r="J509" s="0" t="s">
        <v>312</v>
      </c>
    </row>
    <row r="510" customFormat="false" ht="15" hidden="false" customHeight="false" outlineLevel="0" collapsed="false">
      <c r="A510" s="0" t="s">
        <v>305</v>
      </c>
      <c r="B510" s="0" t="s">
        <v>306</v>
      </c>
      <c r="C510" s="0" t="s">
        <v>1471</v>
      </c>
      <c r="D510" s="0" t="s">
        <v>225</v>
      </c>
      <c r="E510" s="0" t="s">
        <v>1478</v>
      </c>
      <c r="F510" s="0" t="s">
        <v>4</v>
      </c>
      <c r="G510" s="0" t="s">
        <v>1479</v>
      </c>
      <c r="H510" s="0" t="s">
        <v>351</v>
      </c>
      <c r="I510" s="0" t="s">
        <v>311</v>
      </c>
      <c r="J510" s="0" t="s">
        <v>312</v>
      </c>
    </row>
    <row r="511" customFormat="false" ht="15" hidden="false" customHeight="false" outlineLevel="0" collapsed="false">
      <c r="A511" s="0" t="s">
        <v>305</v>
      </c>
      <c r="B511" s="0" t="s">
        <v>306</v>
      </c>
      <c r="C511" s="0" t="s">
        <v>1480</v>
      </c>
      <c r="D511" s="0" t="s">
        <v>244</v>
      </c>
      <c r="E511" s="0" t="s">
        <v>1481</v>
      </c>
      <c r="F511" s="0" t="s">
        <v>5</v>
      </c>
      <c r="G511" s="0" t="s">
        <v>1482</v>
      </c>
      <c r="H511" s="0" t="s">
        <v>320</v>
      </c>
      <c r="I511" s="0" t="s">
        <v>332</v>
      </c>
      <c r="J511" s="0" t="s">
        <v>333</v>
      </c>
    </row>
    <row r="512" customFormat="false" ht="15" hidden="false" customHeight="false" outlineLevel="0" collapsed="false">
      <c r="A512" s="0" t="s">
        <v>305</v>
      </c>
      <c r="B512" s="0" t="s">
        <v>306</v>
      </c>
      <c r="C512" s="0" t="s">
        <v>1480</v>
      </c>
      <c r="D512" s="0" t="s">
        <v>244</v>
      </c>
      <c r="E512" s="0" t="s">
        <v>1483</v>
      </c>
      <c r="F512" s="0" t="s">
        <v>5</v>
      </c>
      <c r="G512" s="0" t="s">
        <v>1484</v>
      </c>
      <c r="H512" s="0" t="s">
        <v>320</v>
      </c>
      <c r="I512" s="0" t="s">
        <v>332</v>
      </c>
      <c r="J512" s="0" t="s">
        <v>333</v>
      </c>
    </row>
    <row r="513" customFormat="false" ht="15" hidden="false" customHeight="false" outlineLevel="0" collapsed="false">
      <c r="A513" s="0" t="s">
        <v>305</v>
      </c>
      <c r="B513" s="0" t="s">
        <v>306</v>
      </c>
      <c r="C513" s="0" t="s">
        <v>1480</v>
      </c>
      <c r="D513" s="0" t="s">
        <v>244</v>
      </c>
      <c r="E513" s="0" t="s">
        <v>1485</v>
      </c>
      <c r="F513" s="0" t="s">
        <v>4</v>
      </c>
      <c r="G513" s="0" t="s">
        <v>1486</v>
      </c>
      <c r="H513" s="0" t="s">
        <v>320</v>
      </c>
      <c r="I513" s="0" t="s">
        <v>332</v>
      </c>
      <c r="J513" s="0" t="s">
        <v>333</v>
      </c>
    </row>
    <row r="514" customFormat="false" ht="15" hidden="false" customHeight="false" outlineLevel="0" collapsed="false">
      <c r="A514" s="0" t="s">
        <v>305</v>
      </c>
      <c r="B514" s="0" t="s">
        <v>306</v>
      </c>
      <c r="C514" s="0" t="s">
        <v>1480</v>
      </c>
      <c r="D514" s="0" t="s">
        <v>244</v>
      </c>
      <c r="E514" s="0" t="s">
        <v>1487</v>
      </c>
      <c r="F514" s="0" t="s">
        <v>4</v>
      </c>
      <c r="G514" s="0" t="s">
        <v>1488</v>
      </c>
      <c r="H514" s="0" t="s">
        <v>320</v>
      </c>
      <c r="I514" s="0" t="s">
        <v>316</v>
      </c>
      <c r="J514" s="0" t="s">
        <v>317</v>
      </c>
    </row>
    <row r="515" customFormat="false" ht="15" hidden="false" customHeight="false" outlineLevel="0" collapsed="false">
      <c r="A515" s="0" t="s">
        <v>305</v>
      </c>
      <c r="B515" s="0" t="s">
        <v>306</v>
      </c>
      <c r="C515" s="0" t="s">
        <v>1489</v>
      </c>
      <c r="D515" s="0" t="s">
        <v>194</v>
      </c>
      <c r="E515" s="0" t="s">
        <v>1490</v>
      </c>
      <c r="F515" s="0" t="s">
        <v>4</v>
      </c>
      <c r="G515" s="0" t="s">
        <v>1491</v>
      </c>
      <c r="H515" s="0" t="s">
        <v>320</v>
      </c>
      <c r="I515" s="0" t="s">
        <v>332</v>
      </c>
      <c r="J515" s="0" t="s">
        <v>333</v>
      </c>
    </row>
    <row r="516" customFormat="false" ht="15" hidden="false" customHeight="false" outlineLevel="0" collapsed="false">
      <c r="A516" s="0" t="s">
        <v>305</v>
      </c>
      <c r="B516" s="0" t="s">
        <v>306</v>
      </c>
      <c r="C516" s="0" t="s">
        <v>1489</v>
      </c>
      <c r="D516" s="0" t="s">
        <v>194</v>
      </c>
      <c r="E516" s="0" t="s">
        <v>1492</v>
      </c>
      <c r="F516" s="0" t="s">
        <v>4</v>
      </c>
      <c r="G516" s="0" t="s">
        <v>1493</v>
      </c>
      <c r="H516" s="0" t="s">
        <v>320</v>
      </c>
      <c r="I516" s="0" t="s">
        <v>332</v>
      </c>
      <c r="J516" s="0" t="s">
        <v>333</v>
      </c>
    </row>
    <row r="517" customFormat="false" ht="15" hidden="false" customHeight="false" outlineLevel="0" collapsed="false">
      <c r="A517" s="0" t="s">
        <v>305</v>
      </c>
      <c r="B517" s="0" t="s">
        <v>306</v>
      </c>
      <c r="C517" s="0" t="s">
        <v>1489</v>
      </c>
      <c r="D517" s="0" t="s">
        <v>194</v>
      </c>
      <c r="E517" s="0" t="s">
        <v>1494</v>
      </c>
      <c r="F517" s="0" t="s">
        <v>4</v>
      </c>
      <c r="G517" s="0" t="s">
        <v>1495</v>
      </c>
      <c r="H517" s="0" t="s">
        <v>310</v>
      </c>
      <c r="I517" s="0" t="s">
        <v>326</v>
      </c>
      <c r="J517" s="0" t="s">
        <v>327</v>
      </c>
    </row>
    <row r="518" customFormat="false" ht="15" hidden="false" customHeight="false" outlineLevel="0" collapsed="false">
      <c r="A518" s="0" t="s">
        <v>305</v>
      </c>
      <c r="B518" s="0" t="s">
        <v>306</v>
      </c>
      <c r="C518" s="0" t="s">
        <v>1489</v>
      </c>
      <c r="D518" s="0" t="s">
        <v>194</v>
      </c>
      <c r="E518" s="0" t="s">
        <v>1496</v>
      </c>
      <c r="F518" s="0" t="s">
        <v>4</v>
      </c>
      <c r="G518" s="0" t="s">
        <v>1497</v>
      </c>
      <c r="H518" s="0" t="s">
        <v>320</v>
      </c>
      <c r="I518" s="0" t="s">
        <v>332</v>
      </c>
      <c r="J518" s="0" t="s">
        <v>333</v>
      </c>
    </row>
    <row r="519" customFormat="false" ht="15" hidden="false" customHeight="false" outlineLevel="0" collapsed="false">
      <c r="A519" s="0" t="s">
        <v>305</v>
      </c>
      <c r="B519" s="0" t="s">
        <v>306</v>
      </c>
      <c r="C519" s="0" t="s">
        <v>1498</v>
      </c>
      <c r="D519" s="0" t="s">
        <v>285</v>
      </c>
      <c r="E519" s="0" t="s">
        <v>1499</v>
      </c>
      <c r="F519" s="0" t="s">
        <v>4</v>
      </c>
      <c r="G519" s="0" t="s">
        <v>1500</v>
      </c>
      <c r="H519" s="0" t="s">
        <v>320</v>
      </c>
      <c r="I519" s="0" t="s">
        <v>316</v>
      </c>
      <c r="J519" s="0" t="s">
        <v>317</v>
      </c>
    </row>
    <row r="520" customFormat="false" ht="15" hidden="false" customHeight="false" outlineLevel="0" collapsed="false">
      <c r="A520" s="0" t="s">
        <v>305</v>
      </c>
      <c r="B520" s="0" t="s">
        <v>306</v>
      </c>
      <c r="C520" s="0" t="s">
        <v>1498</v>
      </c>
      <c r="D520" s="0" t="s">
        <v>285</v>
      </c>
      <c r="E520" s="0" t="s">
        <v>1501</v>
      </c>
      <c r="F520" s="0" t="s">
        <v>4</v>
      </c>
      <c r="G520" s="0" t="s">
        <v>1502</v>
      </c>
      <c r="H520" s="0" t="s">
        <v>320</v>
      </c>
      <c r="I520" s="0" t="s">
        <v>332</v>
      </c>
      <c r="J520" s="0" t="s">
        <v>333</v>
      </c>
    </row>
    <row r="521" customFormat="false" ht="15" hidden="false" customHeight="false" outlineLevel="0" collapsed="false">
      <c r="A521" s="0" t="s">
        <v>305</v>
      </c>
      <c r="B521" s="0" t="s">
        <v>306</v>
      </c>
      <c r="C521" s="0" t="s">
        <v>1498</v>
      </c>
      <c r="D521" s="0" t="s">
        <v>285</v>
      </c>
      <c r="E521" s="0" t="s">
        <v>1503</v>
      </c>
      <c r="F521" s="0" t="s">
        <v>4</v>
      </c>
      <c r="G521" s="0" t="s">
        <v>1504</v>
      </c>
      <c r="H521" s="0" t="s">
        <v>320</v>
      </c>
      <c r="I521" s="0" t="s">
        <v>311</v>
      </c>
      <c r="J521" s="0" t="s">
        <v>312</v>
      </c>
    </row>
    <row r="522" customFormat="false" ht="15" hidden="false" customHeight="false" outlineLevel="0" collapsed="false">
      <c r="A522" s="0" t="s">
        <v>305</v>
      </c>
      <c r="B522" s="0" t="s">
        <v>306</v>
      </c>
      <c r="C522" s="0" t="s">
        <v>1505</v>
      </c>
      <c r="D522" s="0" t="s">
        <v>132</v>
      </c>
      <c r="E522" s="0" t="s">
        <v>1506</v>
      </c>
      <c r="F522" s="0" t="s">
        <v>4</v>
      </c>
      <c r="G522" s="0" t="s">
        <v>1507</v>
      </c>
      <c r="H522" s="0" t="s">
        <v>320</v>
      </c>
      <c r="I522" s="0" t="s">
        <v>316</v>
      </c>
      <c r="J522" s="0" t="s">
        <v>317</v>
      </c>
    </row>
    <row r="523" customFormat="false" ht="15" hidden="false" customHeight="false" outlineLevel="0" collapsed="false">
      <c r="A523" s="0" t="s">
        <v>305</v>
      </c>
      <c r="B523" s="0" t="s">
        <v>306</v>
      </c>
      <c r="C523" s="0" t="s">
        <v>1508</v>
      </c>
      <c r="D523" s="0" t="s">
        <v>90</v>
      </c>
      <c r="E523" s="0" t="s">
        <v>1509</v>
      </c>
      <c r="F523" s="0" t="s">
        <v>5</v>
      </c>
      <c r="G523" s="0" t="s">
        <v>1510</v>
      </c>
      <c r="H523" s="0" t="s">
        <v>320</v>
      </c>
      <c r="I523" s="0" t="s">
        <v>316</v>
      </c>
      <c r="J523" s="0" t="s">
        <v>317</v>
      </c>
    </row>
    <row r="524" customFormat="false" ht="15" hidden="false" customHeight="false" outlineLevel="0" collapsed="false">
      <c r="A524" s="0" t="s">
        <v>305</v>
      </c>
      <c r="B524" s="0" t="s">
        <v>306</v>
      </c>
      <c r="C524" s="0" t="s">
        <v>1508</v>
      </c>
      <c r="D524" s="0" t="s">
        <v>90</v>
      </c>
      <c r="E524" s="0" t="s">
        <v>1511</v>
      </c>
      <c r="F524" s="0" t="s">
        <v>4</v>
      </c>
      <c r="G524" s="0" t="s">
        <v>1512</v>
      </c>
      <c r="H524" s="0" t="s">
        <v>310</v>
      </c>
      <c r="I524" s="0" t="s">
        <v>332</v>
      </c>
      <c r="J524" s="0" t="s">
        <v>333</v>
      </c>
    </row>
    <row r="525" customFormat="false" ht="15" hidden="false" customHeight="false" outlineLevel="0" collapsed="false">
      <c r="A525" s="0" t="s">
        <v>305</v>
      </c>
      <c r="B525" s="0" t="s">
        <v>306</v>
      </c>
      <c r="C525" s="0" t="s">
        <v>1508</v>
      </c>
      <c r="D525" s="0" t="s">
        <v>90</v>
      </c>
      <c r="E525" s="0" t="s">
        <v>1513</v>
      </c>
      <c r="F525" s="0" t="s">
        <v>4</v>
      </c>
      <c r="G525" s="0" t="s">
        <v>1514</v>
      </c>
      <c r="H525" s="0" t="s">
        <v>310</v>
      </c>
      <c r="I525" s="0" t="s">
        <v>311</v>
      </c>
      <c r="J525" s="0" t="s">
        <v>312</v>
      </c>
    </row>
    <row r="526" customFormat="false" ht="15" hidden="false" customHeight="false" outlineLevel="0" collapsed="false">
      <c r="A526" s="0" t="s">
        <v>305</v>
      </c>
      <c r="B526" s="0" t="s">
        <v>306</v>
      </c>
      <c r="C526" s="0" t="s">
        <v>1508</v>
      </c>
      <c r="D526" s="0" t="s">
        <v>90</v>
      </c>
      <c r="E526" s="0" t="s">
        <v>1515</v>
      </c>
      <c r="F526" s="0" t="s">
        <v>4</v>
      </c>
      <c r="G526" s="0" t="s">
        <v>1516</v>
      </c>
      <c r="H526" s="0" t="s">
        <v>310</v>
      </c>
      <c r="I526" s="0" t="s">
        <v>311</v>
      </c>
      <c r="J526" s="0" t="s">
        <v>312</v>
      </c>
    </row>
    <row r="527" customFormat="false" ht="15" hidden="false" customHeight="false" outlineLevel="0" collapsed="false">
      <c r="A527" s="0" t="s">
        <v>305</v>
      </c>
      <c r="B527" s="0" t="s">
        <v>306</v>
      </c>
      <c r="C527" s="0" t="s">
        <v>1517</v>
      </c>
      <c r="D527" s="0" t="s">
        <v>19</v>
      </c>
      <c r="E527" s="0" t="s">
        <v>1518</v>
      </c>
      <c r="F527" s="0" t="s">
        <v>5</v>
      </c>
      <c r="G527" s="0" t="s">
        <v>1519</v>
      </c>
      <c r="H527" s="0" t="s">
        <v>351</v>
      </c>
      <c r="I527" s="0" t="s">
        <v>311</v>
      </c>
      <c r="J527" s="0" t="s">
        <v>312</v>
      </c>
    </row>
    <row r="528" customFormat="false" ht="15" hidden="false" customHeight="false" outlineLevel="0" collapsed="false">
      <c r="A528" s="0" t="s">
        <v>305</v>
      </c>
      <c r="B528" s="0" t="s">
        <v>306</v>
      </c>
      <c r="C528" s="0" t="s">
        <v>1517</v>
      </c>
      <c r="D528" s="0" t="s">
        <v>19</v>
      </c>
      <c r="E528" s="0" t="s">
        <v>1520</v>
      </c>
      <c r="F528" s="0" t="s">
        <v>5</v>
      </c>
      <c r="G528" s="0" t="s">
        <v>1521</v>
      </c>
      <c r="H528" s="0" t="s">
        <v>351</v>
      </c>
      <c r="I528" s="0" t="s">
        <v>311</v>
      </c>
      <c r="J528" s="0" t="s">
        <v>312</v>
      </c>
    </row>
    <row r="529" customFormat="false" ht="15" hidden="false" customHeight="false" outlineLevel="0" collapsed="false">
      <c r="A529" s="0" t="s">
        <v>305</v>
      </c>
      <c r="B529" s="0" t="s">
        <v>306</v>
      </c>
      <c r="C529" s="0" t="s">
        <v>1517</v>
      </c>
      <c r="D529" s="0" t="s">
        <v>19</v>
      </c>
      <c r="E529" s="0" t="s">
        <v>1522</v>
      </c>
      <c r="F529" s="0" t="s">
        <v>5</v>
      </c>
      <c r="G529" s="0" t="s">
        <v>1523</v>
      </c>
      <c r="H529" s="0" t="s">
        <v>351</v>
      </c>
      <c r="I529" s="0" t="s">
        <v>311</v>
      </c>
      <c r="J529" s="0" t="s">
        <v>312</v>
      </c>
    </row>
    <row r="530" customFormat="false" ht="15" hidden="false" customHeight="false" outlineLevel="0" collapsed="false">
      <c r="A530" s="0" t="s">
        <v>305</v>
      </c>
      <c r="B530" s="0" t="s">
        <v>306</v>
      </c>
      <c r="C530" s="0" t="s">
        <v>1524</v>
      </c>
      <c r="D530" s="0" t="s">
        <v>105</v>
      </c>
      <c r="E530" s="0" t="s">
        <v>1525</v>
      </c>
      <c r="F530" s="0" t="s">
        <v>4</v>
      </c>
      <c r="G530" s="0" t="s">
        <v>1526</v>
      </c>
      <c r="H530" s="0" t="s">
        <v>320</v>
      </c>
      <c r="I530" s="0" t="s">
        <v>332</v>
      </c>
      <c r="J530" s="0" t="s">
        <v>333</v>
      </c>
    </row>
    <row r="531" customFormat="false" ht="15" hidden="false" customHeight="false" outlineLevel="0" collapsed="false">
      <c r="A531" s="0" t="s">
        <v>305</v>
      </c>
      <c r="B531" s="0" t="s">
        <v>306</v>
      </c>
      <c r="C531" s="0" t="s">
        <v>1524</v>
      </c>
      <c r="D531" s="0" t="s">
        <v>105</v>
      </c>
      <c r="E531" s="0" t="s">
        <v>1527</v>
      </c>
      <c r="F531" s="0" t="s">
        <v>4</v>
      </c>
      <c r="G531" s="0" t="s">
        <v>1528</v>
      </c>
      <c r="H531" s="0" t="s">
        <v>310</v>
      </c>
      <c r="I531" s="0" t="s">
        <v>332</v>
      </c>
      <c r="J531" s="0" t="s">
        <v>333</v>
      </c>
    </row>
    <row r="532" customFormat="false" ht="15" hidden="false" customHeight="false" outlineLevel="0" collapsed="false">
      <c r="A532" s="0" t="s">
        <v>305</v>
      </c>
      <c r="B532" s="0" t="s">
        <v>306</v>
      </c>
      <c r="C532" s="0" t="s">
        <v>1524</v>
      </c>
      <c r="D532" s="0" t="s">
        <v>105</v>
      </c>
      <c r="E532" s="0" t="s">
        <v>1529</v>
      </c>
      <c r="F532" s="0" t="s">
        <v>5</v>
      </c>
      <c r="G532" s="0" t="s">
        <v>1530</v>
      </c>
      <c r="H532" s="0" t="s">
        <v>320</v>
      </c>
      <c r="I532" s="0" t="s">
        <v>316</v>
      </c>
      <c r="J532" s="0" t="s">
        <v>317</v>
      </c>
    </row>
    <row r="533" customFormat="false" ht="15" hidden="false" customHeight="false" outlineLevel="0" collapsed="false">
      <c r="A533" s="0" t="s">
        <v>305</v>
      </c>
      <c r="B533" s="0" t="s">
        <v>306</v>
      </c>
      <c r="C533" s="0" t="s">
        <v>1524</v>
      </c>
      <c r="D533" s="0" t="s">
        <v>105</v>
      </c>
      <c r="E533" s="0" t="s">
        <v>1531</v>
      </c>
      <c r="F533" s="0" t="s">
        <v>4</v>
      </c>
      <c r="G533" s="0" t="s">
        <v>1532</v>
      </c>
      <c r="H533" s="0" t="s">
        <v>310</v>
      </c>
      <c r="I533" s="0" t="s">
        <v>316</v>
      </c>
      <c r="J533" s="0" t="s">
        <v>317</v>
      </c>
    </row>
    <row r="534" customFormat="false" ht="15" hidden="false" customHeight="false" outlineLevel="0" collapsed="false">
      <c r="A534" s="0" t="s">
        <v>305</v>
      </c>
      <c r="B534" s="0" t="s">
        <v>306</v>
      </c>
      <c r="C534" s="0" t="s">
        <v>1533</v>
      </c>
      <c r="D534" s="0" t="s">
        <v>237</v>
      </c>
      <c r="E534" s="0" t="s">
        <v>1534</v>
      </c>
      <c r="F534" s="0" t="s">
        <v>4</v>
      </c>
      <c r="G534" s="0" t="s">
        <v>1535</v>
      </c>
      <c r="H534" s="0" t="s">
        <v>320</v>
      </c>
      <c r="I534" s="0" t="s">
        <v>332</v>
      </c>
      <c r="J534" s="0" t="s">
        <v>333</v>
      </c>
    </row>
    <row r="535" customFormat="false" ht="15" hidden="false" customHeight="false" outlineLevel="0" collapsed="false">
      <c r="A535" s="0" t="s">
        <v>305</v>
      </c>
      <c r="B535" s="0" t="s">
        <v>306</v>
      </c>
      <c r="C535" s="0" t="s">
        <v>1533</v>
      </c>
      <c r="D535" s="0" t="s">
        <v>237</v>
      </c>
      <c r="E535" s="0" t="s">
        <v>1536</v>
      </c>
      <c r="F535" s="0" t="s">
        <v>4</v>
      </c>
      <c r="G535" s="0" t="s">
        <v>1537</v>
      </c>
      <c r="H535" s="0" t="s">
        <v>351</v>
      </c>
      <c r="I535" s="0" t="s">
        <v>311</v>
      </c>
      <c r="J535" s="0" t="s">
        <v>312</v>
      </c>
    </row>
    <row r="536" customFormat="false" ht="15" hidden="false" customHeight="false" outlineLevel="0" collapsed="false">
      <c r="A536" s="0" t="s">
        <v>305</v>
      </c>
      <c r="B536" s="0" t="s">
        <v>306</v>
      </c>
      <c r="C536" s="0" t="s">
        <v>1533</v>
      </c>
      <c r="D536" s="0" t="s">
        <v>237</v>
      </c>
      <c r="E536" s="0" t="s">
        <v>1538</v>
      </c>
      <c r="F536" s="0" t="s">
        <v>4</v>
      </c>
      <c r="G536" s="0" t="s">
        <v>1539</v>
      </c>
      <c r="H536" s="0" t="s">
        <v>310</v>
      </c>
      <c r="I536" s="0" t="s">
        <v>316</v>
      </c>
      <c r="J536" s="0" t="s">
        <v>317</v>
      </c>
    </row>
    <row r="537" customFormat="false" ht="15" hidden="false" customHeight="false" outlineLevel="0" collapsed="false">
      <c r="A537" s="0" t="s">
        <v>305</v>
      </c>
      <c r="B537" s="0" t="s">
        <v>306</v>
      </c>
      <c r="C537" s="0" t="s">
        <v>1533</v>
      </c>
      <c r="D537" s="0" t="s">
        <v>237</v>
      </c>
      <c r="E537" s="0" t="s">
        <v>1540</v>
      </c>
      <c r="F537" s="0" t="s">
        <v>4</v>
      </c>
      <c r="G537" s="0" t="s">
        <v>1541</v>
      </c>
      <c r="H537" s="0" t="s">
        <v>320</v>
      </c>
      <c r="I537" s="0" t="s">
        <v>332</v>
      </c>
      <c r="J537" s="0" t="s">
        <v>333</v>
      </c>
    </row>
    <row r="538" customFormat="false" ht="15" hidden="false" customHeight="false" outlineLevel="0" collapsed="false">
      <c r="A538" s="0" t="s">
        <v>305</v>
      </c>
      <c r="B538" s="0" t="s">
        <v>306</v>
      </c>
      <c r="C538" s="0" t="s">
        <v>1542</v>
      </c>
      <c r="D538" s="0" t="s">
        <v>38</v>
      </c>
      <c r="E538" s="0" t="s">
        <v>1543</v>
      </c>
      <c r="F538" s="0" t="s">
        <v>4</v>
      </c>
      <c r="G538" s="0" t="s">
        <v>1544</v>
      </c>
      <c r="H538" s="0" t="s">
        <v>315</v>
      </c>
      <c r="I538" s="0" t="s">
        <v>326</v>
      </c>
      <c r="J538" s="0" t="s">
        <v>327</v>
      </c>
    </row>
    <row r="539" customFormat="false" ht="15" hidden="false" customHeight="false" outlineLevel="0" collapsed="false">
      <c r="A539" s="0" t="s">
        <v>305</v>
      </c>
      <c r="B539" s="0" t="s">
        <v>306</v>
      </c>
      <c r="C539" s="0" t="s">
        <v>1542</v>
      </c>
      <c r="D539" s="0" t="s">
        <v>38</v>
      </c>
      <c r="E539" s="0" t="s">
        <v>1545</v>
      </c>
      <c r="F539" s="0" t="s">
        <v>4</v>
      </c>
      <c r="G539" s="0" t="s">
        <v>1546</v>
      </c>
      <c r="H539" s="0" t="s">
        <v>320</v>
      </c>
      <c r="I539" s="0" t="s">
        <v>316</v>
      </c>
      <c r="J539" s="0" t="s">
        <v>317</v>
      </c>
    </row>
    <row r="540" customFormat="false" ht="15" hidden="false" customHeight="false" outlineLevel="0" collapsed="false">
      <c r="A540" s="0" t="s">
        <v>305</v>
      </c>
      <c r="B540" s="0" t="s">
        <v>306</v>
      </c>
      <c r="C540" s="0" t="s">
        <v>1542</v>
      </c>
      <c r="D540" s="0" t="s">
        <v>38</v>
      </c>
      <c r="E540" s="0" t="s">
        <v>1547</v>
      </c>
      <c r="F540" s="0" t="s">
        <v>4</v>
      </c>
      <c r="G540" s="0" t="s">
        <v>1548</v>
      </c>
      <c r="H540" s="0" t="s">
        <v>310</v>
      </c>
      <c r="I540" s="0" t="s">
        <v>311</v>
      </c>
      <c r="J540" s="0" t="s">
        <v>312</v>
      </c>
    </row>
    <row r="541" customFormat="false" ht="15" hidden="false" customHeight="false" outlineLevel="0" collapsed="false">
      <c r="A541" s="0" t="s">
        <v>305</v>
      </c>
      <c r="B541" s="0" t="s">
        <v>306</v>
      </c>
      <c r="C541" s="0" t="s">
        <v>1542</v>
      </c>
      <c r="D541" s="0" t="s">
        <v>38</v>
      </c>
      <c r="E541" s="0" t="s">
        <v>1549</v>
      </c>
      <c r="F541" s="0" t="s">
        <v>4</v>
      </c>
      <c r="G541" s="0" t="s">
        <v>1550</v>
      </c>
      <c r="H541" s="0" t="s">
        <v>315</v>
      </c>
      <c r="I541" s="0" t="s">
        <v>326</v>
      </c>
      <c r="J541" s="0" t="s">
        <v>327</v>
      </c>
    </row>
    <row r="542" customFormat="false" ht="15" hidden="false" customHeight="false" outlineLevel="0" collapsed="false">
      <c r="A542" s="0" t="s">
        <v>305</v>
      </c>
      <c r="B542" s="0" t="s">
        <v>306</v>
      </c>
      <c r="C542" s="0" t="s">
        <v>1551</v>
      </c>
      <c r="D542" s="0" t="s">
        <v>126</v>
      </c>
      <c r="E542" s="0" t="s">
        <v>1552</v>
      </c>
      <c r="F542" s="0" t="s">
        <v>4</v>
      </c>
      <c r="G542" s="0" t="s">
        <v>1553</v>
      </c>
      <c r="H542" s="0" t="s">
        <v>351</v>
      </c>
      <c r="I542" s="0" t="s">
        <v>352</v>
      </c>
      <c r="J542" s="0" t="s">
        <v>353</v>
      </c>
    </row>
    <row r="543" customFormat="false" ht="15" hidden="false" customHeight="false" outlineLevel="0" collapsed="false">
      <c r="A543" s="0" t="s">
        <v>305</v>
      </c>
      <c r="B543" s="0" t="s">
        <v>306</v>
      </c>
      <c r="C543" s="0" t="s">
        <v>1551</v>
      </c>
      <c r="D543" s="0" t="s">
        <v>126</v>
      </c>
      <c r="E543" s="0" t="s">
        <v>1554</v>
      </c>
      <c r="F543" s="0" t="s">
        <v>4</v>
      </c>
      <c r="G543" s="0" t="s">
        <v>1555</v>
      </c>
      <c r="H543" s="0" t="s">
        <v>320</v>
      </c>
      <c r="I543" s="0" t="s">
        <v>316</v>
      </c>
      <c r="J543" s="0" t="s">
        <v>317</v>
      </c>
    </row>
    <row r="544" customFormat="false" ht="15" hidden="false" customHeight="false" outlineLevel="0" collapsed="false">
      <c r="A544" s="0" t="s">
        <v>305</v>
      </c>
      <c r="B544" s="0" t="s">
        <v>306</v>
      </c>
      <c r="C544" s="0" t="s">
        <v>1551</v>
      </c>
      <c r="D544" s="0" t="s">
        <v>126</v>
      </c>
      <c r="E544" s="0" t="s">
        <v>1556</v>
      </c>
      <c r="F544" s="0" t="s">
        <v>4</v>
      </c>
      <c r="G544" s="0" t="s">
        <v>1557</v>
      </c>
      <c r="H544" s="0" t="s">
        <v>320</v>
      </c>
      <c r="I544" s="0" t="s">
        <v>316</v>
      </c>
      <c r="J544" s="0" t="s">
        <v>317</v>
      </c>
    </row>
    <row r="545" customFormat="false" ht="15" hidden="false" customHeight="false" outlineLevel="0" collapsed="false">
      <c r="A545" s="0" t="s">
        <v>305</v>
      </c>
      <c r="B545" s="0" t="s">
        <v>306</v>
      </c>
      <c r="C545" s="0" t="s">
        <v>1551</v>
      </c>
      <c r="D545" s="0" t="s">
        <v>126</v>
      </c>
      <c r="E545" s="0" t="s">
        <v>1558</v>
      </c>
      <c r="F545" s="0" t="s">
        <v>4</v>
      </c>
      <c r="G545" s="0" t="s">
        <v>1559</v>
      </c>
      <c r="H545" s="0" t="s">
        <v>315</v>
      </c>
      <c r="I545" s="0" t="s">
        <v>326</v>
      </c>
      <c r="J545" s="0" t="s">
        <v>327</v>
      </c>
    </row>
    <row r="546" customFormat="false" ht="15" hidden="false" customHeight="false" outlineLevel="0" collapsed="false">
      <c r="A546" s="0" t="s">
        <v>305</v>
      </c>
      <c r="B546" s="0" t="s">
        <v>306</v>
      </c>
      <c r="C546" s="0" t="s">
        <v>1560</v>
      </c>
      <c r="D546" s="0" t="s">
        <v>33</v>
      </c>
      <c r="E546" s="0" t="s">
        <v>1561</v>
      </c>
      <c r="F546" s="0" t="s">
        <v>4</v>
      </c>
      <c r="G546" s="0" t="s">
        <v>1562</v>
      </c>
      <c r="H546" s="0" t="s">
        <v>351</v>
      </c>
      <c r="I546" s="0" t="s">
        <v>352</v>
      </c>
      <c r="J546" s="0" t="s">
        <v>353</v>
      </c>
    </row>
    <row r="547" customFormat="false" ht="15" hidden="false" customHeight="false" outlineLevel="0" collapsed="false">
      <c r="A547" s="0" t="s">
        <v>305</v>
      </c>
      <c r="B547" s="0" t="s">
        <v>306</v>
      </c>
      <c r="C547" s="0" t="s">
        <v>1560</v>
      </c>
      <c r="D547" s="0" t="s">
        <v>33</v>
      </c>
      <c r="E547" s="0" t="s">
        <v>1563</v>
      </c>
      <c r="F547" s="0" t="s">
        <v>4</v>
      </c>
      <c r="G547" s="0" t="s">
        <v>1564</v>
      </c>
      <c r="H547" s="0" t="s">
        <v>320</v>
      </c>
      <c r="I547" s="0" t="s">
        <v>311</v>
      </c>
      <c r="J547" s="0" t="s">
        <v>312</v>
      </c>
    </row>
    <row r="548" customFormat="false" ht="15" hidden="false" customHeight="false" outlineLevel="0" collapsed="false">
      <c r="A548" s="0" t="s">
        <v>305</v>
      </c>
      <c r="B548" s="0" t="s">
        <v>306</v>
      </c>
      <c r="C548" s="0" t="s">
        <v>1560</v>
      </c>
      <c r="D548" s="0" t="s">
        <v>33</v>
      </c>
      <c r="E548" s="0" t="s">
        <v>1565</v>
      </c>
      <c r="F548" s="0" t="s">
        <v>4</v>
      </c>
      <c r="G548" s="0" t="s">
        <v>1566</v>
      </c>
      <c r="H548" s="0" t="s">
        <v>320</v>
      </c>
      <c r="I548" s="0" t="s">
        <v>311</v>
      </c>
      <c r="J548" s="0" t="s">
        <v>312</v>
      </c>
    </row>
    <row r="549" customFormat="false" ht="15" hidden="false" customHeight="false" outlineLevel="0" collapsed="false">
      <c r="A549" s="0" t="s">
        <v>305</v>
      </c>
      <c r="B549" s="0" t="s">
        <v>306</v>
      </c>
      <c r="C549" s="0" t="s">
        <v>1560</v>
      </c>
      <c r="D549" s="0" t="s">
        <v>33</v>
      </c>
      <c r="E549" s="0" t="s">
        <v>1567</v>
      </c>
      <c r="F549" s="0" t="s">
        <v>5</v>
      </c>
      <c r="G549" s="0" t="s">
        <v>1568</v>
      </c>
      <c r="H549" s="0" t="s">
        <v>320</v>
      </c>
      <c r="I549" s="0" t="s">
        <v>332</v>
      </c>
      <c r="J549" s="0" t="s">
        <v>333</v>
      </c>
    </row>
    <row r="550" customFormat="false" ht="15" hidden="false" customHeight="false" outlineLevel="0" collapsed="false">
      <c r="A550" s="0" t="s">
        <v>305</v>
      </c>
      <c r="B550" s="0" t="s">
        <v>306</v>
      </c>
      <c r="C550" s="0" t="s">
        <v>1569</v>
      </c>
      <c r="D550" s="0" t="s">
        <v>253</v>
      </c>
      <c r="E550" s="0" t="s">
        <v>1570</v>
      </c>
      <c r="F550" s="0" t="s">
        <v>4</v>
      </c>
      <c r="G550" s="0" t="s">
        <v>1571</v>
      </c>
      <c r="H550" s="0" t="s">
        <v>351</v>
      </c>
      <c r="I550" s="0" t="s">
        <v>332</v>
      </c>
      <c r="J550" s="0" t="s">
        <v>333</v>
      </c>
    </row>
    <row r="551" customFormat="false" ht="15" hidden="false" customHeight="false" outlineLevel="0" collapsed="false">
      <c r="A551" s="0" t="s">
        <v>305</v>
      </c>
      <c r="B551" s="0" t="s">
        <v>306</v>
      </c>
      <c r="C551" s="0" t="s">
        <v>1569</v>
      </c>
      <c r="D551" s="0" t="s">
        <v>253</v>
      </c>
      <c r="E551" s="0" t="s">
        <v>1572</v>
      </c>
      <c r="F551" s="0" t="s">
        <v>4</v>
      </c>
      <c r="G551" s="0" t="s">
        <v>1573</v>
      </c>
      <c r="H551" s="0" t="s">
        <v>320</v>
      </c>
      <c r="I551" s="0" t="s">
        <v>316</v>
      </c>
      <c r="J551" s="0" t="s">
        <v>317</v>
      </c>
    </row>
    <row r="552" customFormat="false" ht="15" hidden="false" customHeight="false" outlineLevel="0" collapsed="false">
      <c r="A552" s="0" t="s">
        <v>305</v>
      </c>
      <c r="B552" s="0" t="s">
        <v>306</v>
      </c>
      <c r="C552" s="0" t="s">
        <v>1569</v>
      </c>
      <c r="D552" s="0" t="s">
        <v>253</v>
      </c>
      <c r="E552" s="0" t="s">
        <v>1574</v>
      </c>
      <c r="F552" s="0" t="s">
        <v>4</v>
      </c>
      <c r="G552" s="0" t="s">
        <v>1575</v>
      </c>
      <c r="H552" s="0" t="s">
        <v>320</v>
      </c>
      <c r="I552" s="0" t="s">
        <v>332</v>
      </c>
      <c r="J552" s="0" t="s">
        <v>333</v>
      </c>
    </row>
    <row r="553" customFormat="false" ht="15" hidden="false" customHeight="false" outlineLevel="0" collapsed="false">
      <c r="A553" s="0" t="s">
        <v>305</v>
      </c>
      <c r="B553" s="0" t="s">
        <v>306</v>
      </c>
      <c r="C553" s="0" t="s">
        <v>1569</v>
      </c>
      <c r="D553" s="0" t="s">
        <v>253</v>
      </c>
      <c r="E553" s="0" t="s">
        <v>1576</v>
      </c>
      <c r="F553" s="0" t="s">
        <v>4</v>
      </c>
      <c r="G553" s="0" t="s">
        <v>1577</v>
      </c>
      <c r="H553" s="0" t="s">
        <v>320</v>
      </c>
      <c r="I553" s="0" t="s">
        <v>332</v>
      </c>
      <c r="J553" s="0" t="s">
        <v>333</v>
      </c>
    </row>
    <row r="554" customFormat="false" ht="15" hidden="false" customHeight="false" outlineLevel="0" collapsed="false">
      <c r="A554" s="0" t="s">
        <v>305</v>
      </c>
      <c r="B554" s="0" t="s">
        <v>306</v>
      </c>
      <c r="C554" s="0" t="s">
        <v>1578</v>
      </c>
      <c r="D554" s="0" t="s">
        <v>92</v>
      </c>
      <c r="E554" s="0" t="s">
        <v>1579</v>
      </c>
      <c r="F554" s="0" t="s">
        <v>4</v>
      </c>
      <c r="G554" s="0" t="s">
        <v>1580</v>
      </c>
      <c r="H554" s="0" t="s">
        <v>320</v>
      </c>
      <c r="I554" s="0" t="s">
        <v>316</v>
      </c>
      <c r="J554" s="0" t="s">
        <v>317</v>
      </c>
    </row>
    <row r="555" customFormat="false" ht="15" hidden="false" customHeight="false" outlineLevel="0" collapsed="false">
      <c r="A555" s="0" t="s">
        <v>305</v>
      </c>
      <c r="B555" s="0" t="s">
        <v>306</v>
      </c>
      <c r="C555" s="0" t="s">
        <v>1578</v>
      </c>
      <c r="D555" s="0" t="s">
        <v>92</v>
      </c>
      <c r="E555" s="0" t="s">
        <v>1581</v>
      </c>
      <c r="F555" s="0" t="s">
        <v>5</v>
      </c>
      <c r="G555" s="0" t="s">
        <v>1582</v>
      </c>
      <c r="H555" s="0" t="s">
        <v>320</v>
      </c>
      <c r="I555" s="0" t="s">
        <v>630</v>
      </c>
      <c r="J555" s="0" t="s">
        <v>631</v>
      </c>
    </row>
    <row r="556" customFormat="false" ht="15" hidden="false" customHeight="false" outlineLevel="0" collapsed="false">
      <c r="A556" s="0" t="s">
        <v>305</v>
      </c>
      <c r="B556" s="0" t="s">
        <v>306</v>
      </c>
      <c r="C556" s="0" t="s">
        <v>1583</v>
      </c>
      <c r="D556" s="0" t="s">
        <v>145</v>
      </c>
      <c r="E556" s="0" t="s">
        <v>1584</v>
      </c>
      <c r="F556" s="0" t="s">
        <v>4</v>
      </c>
      <c r="G556" s="0" t="s">
        <v>1585</v>
      </c>
      <c r="H556" s="0" t="s">
        <v>351</v>
      </c>
      <c r="I556" s="0" t="s">
        <v>352</v>
      </c>
      <c r="J556" s="0" t="s">
        <v>353</v>
      </c>
    </row>
    <row r="557" customFormat="false" ht="15" hidden="false" customHeight="false" outlineLevel="0" collapsed="false">
      <c r="A557" s="0" t="s">
        <v>305</v>
      </c>
      <c r="B557" s="0" t="s">
        <v>306</v>
      </c>
      <c r="C557" s="0" t="s">
        <v>1583</v>
      </c>
      <c r="D557" s="0" t="s">
        <v>145</v>
      </c>
      <c r="E557" s="0" t="s">
        <v>1586</v>
      </c>
      <c r="F557" s="0" t="s">
        <v>4</v>
      </c>
      <c r="G557" s="0" t="s">
        <v>1587</v>
      </c>
      <c r="H557" s="0" t="s">
        <v>351</v>
      </c>
      <c r="I557" s="0" t="s">
        <v>311</v>
      </c>
      <c r="J557" s="0" t="s">
        <v>312</v>
      </c>
    </row>
    <row r="558" customFormat="false" ht="15" hidden="false" customHeight="false" outlineLevel="0" collapsed="false">
      <c r="A558" s="0" t="s">
        <v>305</v>
      </c>
      <c r="B558" s="0" t="s">
        <v>306</v>
      </c>
      <c r="C558" s="0" t="s">
        <v>1583</v>
      </c>
      <c r="D558" s="0" t="s">
        <v>145</v>
      </c>
      <c r="E558" s="0" t="s">
        <v>1588</v>
      </c>
      <c r="F558" s="0" t="s">
        <v>4</v>
      </c>
      <c r="G558" s="0" t="s">
        <v>1589</v>
      </c>
      <c r="H558" s="0" t="s">
        <v>320</v>
      </c>
      <c r="I558" s="0" t="s">
        <v>311</v>
      </c>
      <c r="J558" s="0" t="s">
        <v>312</v>
      </c>
    </row>
    <row r="559" customFormat="false" ht="15" hidden="false" customHeight="false" outlineLevel="0" collapsed="false">
      <c r="A559" s="0" t="s">
        <v>305</v>
      </c>
      <c r="B559" s="0" t="s">
        <v>306</v>
      </c>
      <c r="C559" s="0" t="s">
        <v>1583</v>
      </c>
      <c r="D559" s="0" t="s">
        <v>145</v>
      </c>
      <c r="E559" s="0" t="s">
        <v>1590</v>
      </c>
      <c r="F559" s="0" t="s">
        <v>4</v>
      </c>
      <c r="G559" s="0" t="s">
        <v>1591</v>
      </c>
      <c r="H559" s="0" t="s">
        <v>320</v>
      </c>
      <c r="I559" s="0" t="s">
        <v>311</v>
      </c>
      <c r="J559" s="0" t="s">
        <v>312</v>
      </c>
    </row>
    <row r="560" customFormat="false" ht="15" hidden="false" customHeight="false" outlineLevel="0" collapsed="false">
      <c r="A560" s="0" t="s">
        <v>305</v>
      </c>
      <c r="B560" s="0" t="s">
        <v>306</v>
      </c>
      <c r="C560" s="0" t="s">
        <v>1592</v>
      </c>
      <c r="D560" s="0" t="s">
        <v>128</v>
      </c>
      <c r="E560" s="0" t="s">
        <v>1593</v>
      </c>
      <c r="F560" s="0" t="s">
        <v>5</v>
      </c>
      <c r="G560" s="0" t="s">
        <v>1594</v>
      </c>
      <c r="H560" s="0" t="s">
        <v>351</v>
      </c>
      <c r="I560" s="0" t="s">
        <v>316</v>
      </c>
      <c r="J560" s="0" t="s">
        <v>317</v>
      </c>
    </row>
    <row r="561" customFormat="false" ht="15" hidden="false" customHeight="false" outlineLevel="0" collapsed="false">
      <c r="A561" s="0" t="s">
        <v>305</v>
      </c>
      <c r="B561" s="0" t="s">
        <v>306</v>
      </c>
      <c r="C561" s="0" t="s">
        <v>1592</v>
      </c>
      <c r="D561" s="0" t="s">
        <v>128</v>
      </c>
      <c r="E561" s="0" t="s">
        <v>1595</v>
      </c>
      <c r="F561" s="0" t="s">
        <v>5</v>
      </c>
      <c r="G561" s="0" t="s">
        <v>1596</v>
      </c>
      <c r="H561" s="0" t="s">
        <v>351</v>
      </c>
      <c r="I561" s="0" t="s">
        <v>316</v>
      </c>
      <c r="J561" s="0" t="s">
        <v>317</v>
      </c>
    </row>
    <row r="562" customFormat="false" ht="15" hidden="false" customHeight="false" outlineLevel="0" collapsed="false">
      <c r="A562" s="0" t="s">
        <v>305</v>
      </c>
      <c r="B562" s="0" t="s">
        <v>306</v>
      </c>
      <c r="C562" s="0" t="s">
        <v>1592</v>
      </c>
      <c r="D562" s="0" t="s">
        <v>128</v>
      </c>
      <c r="E562" s="0" t="s">
        <v>1597</v>
      </c>
      <c r="F562" s="0" t="s">
        <v>4</v>
      </c>
      <c r="G562" s="0" t="s">
        <v>1598</v>
      </c>
      <c r="H562" s="0" t="s">
        <v>351</v>
      </c>
      <c r="I562" s="0" t="s">
        <v>326</v>
      </c>
      <c r="J562" s="0" t="s">
        <v>327</v>
      </c>
    </row>
    <row r="563" customFormat="false" ht="15" hidden="false" customHeight="false" outlineLevel="0" collapsed="false">
      <c r="A563" s="0" t="s">
        <v>305</v>
      </c>
      <c r="B563" s="0" t="s">
        <v>306</v>
      </c>
      <c r="C563" s="0" t="s">
        <v>1592</v>
      </c>
      <c r="D563" s="0" t="s">
        <v>128</v>
      </c>
      <c r="E563" s="0" t="s">
        <v>1599</v>
      </c>
      <c r="F563" s="0" t="s">
        <v>5</v>
      </c>
      <c r="G563" s="0" t="s">
        <v>1600</v>
      </c>
      <c r="H563" s="0" t="s">
        <v>351</v>
      </c>
      <c r="I563" s="0" t="s">
        <v>326</v>
      </c>
      <c r="J563" s="0" t="s">
        <v>327</v>
      </c>
    </row>
    <row r="564" customFormat="false" ht="15" hidden="false" customHeight="false" outlineLevel="0" collapsed="false">
      <c r="A564" s="0" t="s">
        <v>305</v>
      </c>
      <c r="B564" s="0" t="s">
        <v>306</v>
      </c>
      <c r="C564" s="0" t="s">
        <v>1601</v>
      </c>
      <c r="D564" s="0" t="s">
        <v>257</v>
      </c>
      <c r="E564" s="0" t="s">
        <v>1602</v>
      </c>
      <c r="F564" s="0" t="s">
        <v>4</v>
      </c>
      <c r="G564" s="0" t="s">
        <v>1603</v>
      </c>
      <c r="H564" s="0" t="s">
        <v>351</v>
      </c>
      <c r="I564" s="0" t="s">
        <v>352</v>
      </c>
      <c r="J564" s="0" t="s">
        <v>353</v>
      </c>
    </row>
    <row r="565" customFormat="false" ht="15" hidden="false" customHeight="false" outlineLevel="0" collapsed="false">
      <c r="A565" s="0" t="s">
        <v>305</v>
      </c>
      <c r="B565" s="0" t="s">
        <v>306</v>
      </c>
      <c r="C565" s="0" t="s">
        <v>1601</v>
      </c>
      <c r="D565" s="0" t="s">
        <v>257</v>
      </c>
      <c r="E565" s="0" t="s">
        <v>1604</v>
      </c>
      <c r="F565" s="0" t="s">
        <v>5</v>
      </c>
      <c r="G565" s="0" t="s">
        <v>1605</v>
      </c>
      <c r="H565" s="0" t="s">
        <v>320</v>
      </c>
      <c r="I565" s="0" t="s">
        <v>311</v>
      </c>
      <c r="J565" s="0" t="s">
        <v>312</v>
      </c>
    </row>
    <row r="566" customFormat="false" ht="15" hidden="false" customHeight="false" outlineLevel="0" collapsed="false">
      <c r="A566" s="0" t="s">
        <v>305</v>
      </c>
      <c r="B566" s="0" t="s">
        <v>306</v>
      </c>
      <c r="C566" s="0" t="s">
        <v>1601</v>
      </c>
      <c r="D566" s="0" t="s">
        <v>257</v>
      </c>
      <c r="E566" s="0" t="s">
        <v>1606</v>
      </c>
      <c r="F566" s="0" t="s">
        <v>4</v>
      </c>
      <c r="G566" s="0" t="s">
        <v>1607</v>
      </c>
      <c r="H566" s="0" t="s">
        <v>310</v>
      </c>
      <c r="I566" s="0" t="s">
        <v>332</v>
      </c>
      <c r="J566" s="0" t="s">
        <v>333</v>
      </c>
    </row>
    <row r="567" customFormat="false" ht="15" hidden="false" customHeight="false" outlineLevel="0" collapsed="false">
      <c r="A567" s="0" t="s">
        <v>305</v>
      </c>
      <c r="B567" s="0" t="s">
        <v>306</v>
      </c>
      <c r="C567" s="0" t="s">
        <v>1601</v>
      </c>
      <c r="D567" s="0" t="s">
        <v>257</v>
      </c>
      <c r="E567" s="0" t="s">
        <v>1608</v>
      </c>
      <c r="F567" s="0" t="s">
        <v>4</v>
      </c>
      <c r="G567" s="0" t="s">
        <v>1609</v>
      </c>
      <c r="H567" s="0" t="s">
        <v>320</v>
      </c>
      <c r="I567" s="0" t="s">
        <v>326</v>
      </c>
      <c r="J567" s="0" t="s">
        <v>327</v>
      </c>
    </row>
    <row r="568" customFormat="false" ht="15" hidden="false" customHeight="false" outlineLevel="0" collapsed="false">
      <c r="A568" s="0" t="s">
        <v>305</v>
      </c>
      <c r="B568" s="0" t="s">
        <v>306</v>
      </c>
      <c r="C568" s="0" t="s">
        <v>1610</v>
      </c>
      <c r="D568" s="0" t="s">
        <v>78</v>
      </c>
      <c r="E568" s="0" t="s">
        <v>1611</v>
      </c>
      <c r="F568" s="0" t="s">
        <v>4</v>
      </c>
      <c r="G568" s="0" t="s">
        <v>1612</v>
      </c>
      <c r="H568" s="0" t="s">
        <v>310</v>
      </c>
      <c r="I568" s="0" t="s">
        <v>332</v>
      </c>
      <c r="J568" s="0" t="s">
        <v>333</v>
      </c>
    </row>
    <row r="569" customFormat="false" ht="15" hidden="false" customHeight="false" outlineLevel="0" collapsed="false">
      <c r="A569" s="0" t="s">
        <v>305</v>
      </c>
      <c r="B569" s="0" t="s">
        <v>306</v>
      </c>
      <c r="C569" s="0" t="s">
        <v>1610</v>
      </c>
      <c r="D569" s="0" t="s">
        <v>78</v>
      </c>
      <c r="E569" s="0" t="s">
        <v>1613</v>
      </c>
      <c r="F569" s="0" t="s">
        <v>4</v>
      </c>
      <c r="G569" s="0" t="s">
        <v>1614</v>
      </c>
      <c r="H569" s="0" t="s">
        <v>320</v>
      </c>
      <c r="I569" s="0" t="s">
        <v>332</v>
      </c>
      <c r="J569" s="0" t="s">
        <v>333</v>
      </c>
    </row>
    <row r="570" customFormat="false" ht="15" hidden="false" customHeight="false" outlineLevel="0" collapsed="false">
      <c r="A570" s="0" t="s">
        <v>305</v>
      </c>
      <c r="B570" s="0" t="s">
        <v>306</v>
      </c>
      <c r="C570" s="0" t="s">
        <v>1610</v>
      </c>
      <c r="D570" s="0" t="s">
        <v>78</v>
      </c>
      <c r="E570" s="0" t="s">
        <v>1615</v>
      </c>
      <c r="F570" s="0" t="s">
        <v>4</v>
      </c>
      <c r="G570" s="0" t="s">
        <v>1616</v>
      </c>
      <c r="H570" s="0" t="s">
        <v>320</v>
      </c>
      <c r="I570" s="0" t="s">
        <v>316</v>
      </c>
      <c r="J570" s="0" t="s">
        <v>317</v>
      </c>
    </row>
    <row r="571" customFormat="false" ht="15" hidden="false" customHeight="false" outlineLevel="0" collapsed="false">
      <c r="A571" s="0" t="s">
        <v>305</v>
      </c>
      <c r="B571" s="0" t="s">
        <v>306</v>
      </c>
      <c r="C571" s="0" t="s">
        <v>1610</v>
      </c>
      <c r="D571" s="0" t="s">
        <v>78</v>
      </c>
      <c r="E571" s="0" t="s">
        <v>1617</v>
      </c>
      <c r="F571" s="0" t="s">
        <v>4</v>
      </c>
      <c r="G571" s="0" t="s">
        <v>1618</v>
      </c>
      <c r="H571" s="0" t="s">
        <v>351</v>
      </c>
      <c r="I571" s="0" t="s">
        <v>311</v>
      </c>
      <c r="J571" s="0" t="s">
        <v>312</v>
      </c>
    </row>
    <row r="572" customFormat="false" ht="15" hidden="false" customHeight="false" outlineLevel="0" collapsed="false">
      <c r="A572" s="0" t="s">
        <v>305</v>
      </c>
      <c r="B572" s="0" t="s">
        <v>306</v>
      </c>
      <c r="C572" s="0" t="s">
        <v>1619</v>
      </c>
      <c r="D572" s="0" t="s">
        <v>56</v>
      </c>
      <c r="E572" s="0" t="s">
        <v>1620</v>
      </c>
      <c r="F572" s="0" t="s">
        <v>778</v>
      </c>
      <c r="G572" s="0" t="s">
        <v>1621</v>
      </c>
      <c r="H572" s="0" t="s">
        <v>320</v>
      </c>
      <c r="I572" s="0" t="s">
        <v>332</v>
      </c>
      <c r="J572" s="0" t="s">
        <v>333</v>
      </c>
    </row>
    <row r="573" customFormat="false" ht="15" hidden="false" customHeight="false" outlineLevel="0" collapsed="false">
      <c r="A573" s="0" t="s">
        <v>305</v>
      </c>
      <c r="B573" s="0" t="s">
        <v>306</v>
      </c>
      <c r="C573" s="0" t="s">
        <v>1619</v>
      </c>
      <c r="D573" s="0" t="s">
        <v>56</v>
      </c>
      <c r="E573" s="0" t="s">
        <v>1622</v>
      </c>
      <c r="F573" s="0" t="s">
        <v>778</v>
      </c>
      <c r="G573" s="0" t="s">
        <v>1623</v>
      </c>
      <c r="H573" s="0" t="s">
        <v>310</v>
      </c>
      <c r="I573" s="0" t="s">
        <v>332</v>
      </c>
      <c r="J573" s="0" t="s">
        <v>333</v>
      </c>
    </row>
    <row r="574" customFormat="false" ht="15" hidden="false" customHeight="false" outlineLevel="0" collapsed="false">
      <c r="A574" s="0" t="s">
        <v>305</v>
      </c>
      <c r="B574" s="0" t="s">
        <v>306</v>
      </c>
      <c r="C574" s="0" t="s">
        <v>1619</v>
      </c>
      <c r="D574" s="0" t="s">
        <v>56</v>
      </c>
      <c r="E574" s="0" t="s">
        <v>1624</v>
      </c>
      <c r="F574" s="0" t="s">
        <v>778</v>
      </c>
      <c r="G574" s="0" t="s">
        <v>1625</v>
      </c>
      <c r="H574" s="0" t="s">
        <v>310</v>
      </c>
      <c r="I574" s="0" t="s">
        <v>332</v>
      </c>
      <c r="J574" s="0" t="s">
        <v>333</v>
      </c>
    </row>
    <row r="575" customFormat="false" ht="15" hidden="false" customHeight="false" outlineLevel="0" collapsed="false">
      <c r="A575" s="0" t="s">
        <v>305</v>
      </c>
      <c r="B575" s="0" t="s">
        <v>306</v>
      </c>
      <c r="C575" s="0" t="s">
        <v>1619</v>
      </c>
      <c r="D575" s="0" t="s">
        <v>56</v>
      </c>
      <c r="E575" s="0" t="s">
        <v>1626</v>
      </c>
      <c r="F575" s="0" t="s">
        <v>778</v>
      </c>
      <c r="G575" s="0" t="s">
        <v>1627</v>
      </c>
      <c r="H575" s="0" t="s">
        <v>320</v>
      </c>
      <c r="I575" s="0" t="s">
        <v>332</v>
      </c>
      <c r="J575" s="0" t="s">
        <v>333</v>
      </c>
    </row>
    <row r="576" customFormat="false" ht="15" hidden="false" customHeight="false" outlineLevel="0" collapsed="false">
      <c r="A576" s="0" t="s">
        <v>305</v>
      </c>
      <c r="B576" s="0" t="s">
        <v>306</v>
      </c>
      <c r="C576" s="0" t="s">
        <v>1628</v>
      </c>
      <c r="D576" s="0" t="s">
        <v>268</v>
      </c>
      <c r="E576" s="0" t="s">
        <v>1629</v>
      </c>
      <c r="F576" s="0" t="s">
        <v>4</v>
      </c>
      <c r="G576" s="0" t="s">
        <v>1630</v>
      </c>
      <c r="H576" s="0" t="s">
        <v>320</v>
      </c>
      <c r="I576" s="0" t="s">
        <v>311</v>
      </c>
      <c r="J576" s="0" t="s">
        <v>312</v>
      </c>
    </row>
    <row r="577" customFormat="false" ht="15" hidden="false" customHeight="false" outlineLevel="0" collapsed="false">
      <c r="A577" s="0" t="s">
        <v>305</v>
      </c>
      <c r="B577" s="0" t="s">
        <v>306</v>
      </c>
      <c r="C577" s="0" t="s">
        <v>1628</v>
      </c>
      <c r="D577" s="0" t="s">
        <v>268</v>
      </c>
      <c r="E577" s="0" t="s">
        <v>1631</v>
      </c>
      <c r="F577" s="0" t="s">
        <v>4</v>
      </c>
      <c r="G577" s="0" t="s">
        <v>1632</v>
      </c>
      <c r="H577" s="0" t="s">
        <v>320</v>
      </c>
      <c r="I577" s="0" t="s">
        <v>332</v>
      </c>
      <c r="J577" s="0" t="s">
        <v>333</v>
      </c>
    </row>
    <row r="578" customFormat="false" ht="15" hidden="false" customHeight="false" outlineLevel="0" collapsed="false">
      <c r="A578" s="0" t="s">
        <v>305</v>
      </c>
      <c r="B578" s="0" t="s">
        <v>306</v>
      </c>
      <c r="C578" s="0" t="s">
        <v>1628</v>
      </c>
      <c r="D578" s="0" t="s">
        <v>268</v>
      </c>
      <c r="E578" s="0" t="s">
        <v>1633</v>
      </c>
      <c r="F578" s="0" t="s">
        <v>4</v>
      </c>
      <c r="G578" s="0" t="s">
        <v>1634</v>
      </c>
      <c r="H578" s="0" t="s">
        <v>320</v>
      </c>
      <c r="I578" s="0" t="s">
        <v>316</v>
      </c>
      <c r="J578" s="0" t="s">
        <v>317</v>
      </c>
    </row>
    <row r="579" customFormat="false" ht="15" hidden="false" customHeight="false" outlineLevel="0" collapsed="false">
      <c r="A579" s="0" t="s">
        <v>305</v>
      </c>
      <c r="B579" s="0" t="s">
        <v>306</v>
      </c>
      <c r="C579" s="0" t="s">
        <v>1628</v>
      </c>
      <c r="D579" s="0" t="s">
        <v>268</v>
      </c>
      <c r="E579" s="0" t="s">
        <v>1635</v>
      </c>
      <c r="F579" s="0" t="s">
        <v>5</v>
      </c>
      <c r="G579" s="0" t="s">
        <v>1636</v>
      </c>
      <c r="H579" s="0" t="s">
        <v>320</v>
      </c>
      <c r="I579" s="0" t="s">
        <v>316</v>
      </c>
      <c r="J579" s="0" t="s">
        <v>317</v>
      </c>
    </row>
    <row r="580" customFormat="false" ht="15" hidden="false" customHeight="false" outlineLevel="0" collapsed="false">
      <c r="A580" s="0" t="s">
        <v>305</v>
      </c>
      <c r="B580" s="0" t="s">
        <v>306</v>
      </c>
      <c r="C580" s="0" t="s">
        <v>1637</v>
      </c>
      <c r="D580" s="0" t="s">
        <v>243</v>
      </c>
      <c r="E580" s="0" t="s">
        <v>1638</v>
      </c>
      <c r="F580" s="0" t="s">
        <v>5</v>
      </c>
      <c r="G580" s="0" t="s">
        <v>1639</v>
      </c>
      <c r="H580" s="0" t="s">
        <v>351</v>
      </c>
      <c r="I580" s="0" t="s">
        <v>316</v>
      </c>
      <c r="J580" s="0" t="s">
        <v>317</v>
      </c>
    </row>
    <row r="581" customFormat="false" ht="15" hidden="false" customHeight="false" outlineLevel="0" collapsed="false">
      <c r="A581" s="0" t="s">
        <v>305</v>
      </c>
      <c r="B581" s="0" t="s">
        <v>306</v>
      </c>
      <c r="C581" s="0" t="s">
        <v>1637</v>
      </c>
      <c r="D581" s="0" t="s">
        <v>243</v>
      </c>
      <c r="E581" s="0" t="s">
        <v>1640</v>
      </c>
      <c r="F581" s="0" t="s">
        <v>5</v>
      </c>
      <c r="G581" s="0" t="s">
        <v>1641</v>
      </c>
      <c r="H581" s="0" t="s">
        <v>351</v>
      </c>
      <c r="I581" s="0" t="s">
        <v>316</v>
      </c>
      <c r="J581" s="0" t="s">
        <v>317</v>
      </c>
    </row>
    <row r="582" customFormat="false" ht="15" hidden="false" customHeight="false" outlineLevel="0" collapsed="false">
      <c r="A582" s="0" t="s">
        <v>305</v>
      </c>
      <c r="B582" s="0" t="s">
        <v>306</v>
      </c>
      <c r="C582" s="0" t="s">
        <v>1637</v>
      </c>
      <c r="D582" s="0" t="s">
        <v>243</v>
      </c>
      <c r="E582" s="0" t="s">
        <v>1642</v>
      </c>
      <c r="F582" s="0" t="s">
        <v>4</v>
      </c>
      <c r="G582" s="0" t="s">
        <v>1643</v>
      </c>
      <c r="H582" s="0" t="s">
        <v>351</v>
      </c>
      <c r="I582" s="0" t="s">
        <v>316</v>
      </c>
      <c r="J582" s="0" t="s">
        <v>317</v>
      </c>
    </row>
    <row r="583" customFormat="false" ht="15" hidden="false" customHeight="false" outlineLevel="0" collapsed="false">
      <c r="A583" s="0" t="s">
        <v>305</v>
      </c>
      <c r="B583" s="0" t="s">
        <v>306</v>
      </c>
      <c r="C583" s="0" t="s">
        <v>1637</v>
      </c>
      <c r="D583" s="0" t="s">
        <v>243</v>
      </c>
      <c r="E583" s="0" t="s">
        <v>1644</v>
      </c>
      <c r="F583" s="0" t="s">
        <v>5</v>
      </c>
      <c r="G583" s="0" t="s">
        <v>1645</v>
      </c>
      <c r="H583" s="0" t="s">
        <v>351</v>
      </c>
      <c r="I583" s="0" t="s">
        <v>316</v>
      </c>
      <c r="J583" s="0" t="s">
        <v>317</v>
      </c>
    </row>
    <row r="584" customFormat="false" ht="15" hidden="false" customHeight="false" outlineLevel="0" collapsed="false">
      <c r="A584" s="0" t="s">
        <v>305</v>
      </c>
      <c r="B584" s="0" t="s">
        <v>306</v>
      </c>
      <c r="C584" s="0" t="s">
        <v>1646</v>
      </c>
      <c r="D584" s="0" t="s">
        <v>65</v>
      </c>
      <c r="E584" s="0" t="s">
        <v>1647</v>
      </c>
      <c r="F584" s="0" t="s">
        <v>4</v>
      </c>
      <c r="G584" s="0" t="s">
        <v>1648</v>
      </c>
      <c r="H584" s="0" t="s">
        <v>310</v>
      </c>
      <c r="I584" s="0" t="s">
        <v>332</v>
      </c>
      <c r="J584" s="0" t="s">
        <v>333</v>
      </c>
    </row>
    <row r="585" customFormat="false" ht="15" hidden="false" customHeight="false" outlineLevel="0" collapsed="false">
      <c r="A585" s="0" t="s">
        <v>305</v>
      </c>
      <c r="B585" s="0" t="s">
        <v>306</v>
      </c>
      <c r="C585" s="0" t="s">
        <v>1646</v>
      </c>
      <c r="D585" s="0" t="s">
        <v>65</v>
      </c>
      <c r="E585" s="0" t="s">
        <v>1649</v>
      </c>
      <c r="F585" s="0" t="s">
        <v>5</v>
      </c>
      <c r="G585" s="0" t="s">
        <v>1650</v>
      </c>
      <c r="H585" s="0" t="s">
        <v>320</v>
      </c>
      <c r="I585" s="0" t="s">
        <v>332</v>
      </c>
      <c r="J585" s="0" t="s">
        <v>333</v>
      </c>
    </row>
    <row r="586" customFormat="false" ht="15" hidden="false" customHeight="false" outlineLevel="0" collapsed="false">
      <c r="A586" s="0" t="s">
        <v>305</v>
      </c>
      <c r="B586" s="0" t="s">
        <v>306</v>
      </c>
      <c r="C586" s="0" t="s">
        <v>1646</v>
      </c>
      <c r="D586" s="0" t="s">
        <v>65</v>
      </c>
      <c r="E586" s="0" t="s">
        <v>1651</v>
      </c>
      <c r="F586" s="0" t="s">
        <v>5</v>
      </c>
      <c r="G586" s="0" t="s">
        <v>1652</v>
      </c>
      <c r="H586" s="0" t="s">
        <v>320</v>
      </c>
      <c r="I586" s="0" t="s">
        <v>316</v>
      </c>
      <c r="J586" s="0" t="s">
        <v>317</v>
      </c>
    </row>
    <row r="587" customFormat="false" ht="15" hidden="false" customHeight="false" outlineLevel="0" collapsed="false">
      <c r="A587" s="0" t="s">
        <v>305</v>
      </c>
      <c r="B587" s="0" t="s">
        <v>306</v>
      </c>
      <c r="C587" s="0" t="s">
        <v>1646</v>
      </c>
      <c r="D587" s="0" t="s">
        <v>65</v>
      </c>
      <c r="E587" s="0" t="s">
        <v>1653</v>
      </c>
      <c r="F587" s="0" t="s">
        <v>4</v>
      </c>
      <c r="G587" s="0" t="s">
        <v>1654</v>
      </c>
      <c r="H587" s="0" t="s">
        <v>320</v>
      </c>
      <c r="I587" s="0" t="s">
        <v>332</v>
      </c>
      <c r="J587" s="0" t="s">
        <v>333</v>
      </c>
    </row>
    <row r="588" customFormat="false" ht="15" hidden="false" customHeight="false" outlineLevel="0" collapsed="false">
      <c r="A588" s="0" t="s">
        <v>305</v>
      </c>
      <c r="B588" s="0" t="s">
        <v>306</v>
      </c>
      <c r="C588" s="0" t="s">
        <v>1655</v>
      </c>
      <c r="D588" s="0" t="s">
        <v>95</v>
      </c>
      <c r="E588" s="0" t="s">
        <v>1656</v>
      </c>
      <c r="F588" s="0" t="s">
        <v>778</v>
      </c>
      <c r="G588" s="0" t="s">
        <v>1657</v>
      </c>
      <c r="H588" s="0" t="s">
        <v>351</v>
      </c>
      <c r="I588" s="0" t="s">
        <v>311</v>
      </c>
      <c r="J588" s="0" t="s">
        <v>312</v>
      </c>
    </row>
    <row r="589" customFormat="false" ht="15" hidden="false" customHeight="false" outlineLevel="0" collapsed="false">
      <c r="A589" s="0" t="s">
        <v>305</v>
      </c>
      <c r="B589" s="0" t="s">
        <v>306</v>
      </c>
      <c r="C589" s="0" t="s">
        <v>1655</v>
      </c>
      <c r="D589" s="0" t="s">
        <v>95</v>
      </c>
      <c r="E589" s="0" t="s">
        <v>1658</v>
      </c>
      <c r="F589" s="0" t="s">
        <v>5</v>
      </c>
      <c r="G589" s="0" t="s">
        <v>1659</v>
      </c>
      <c r="H589" s="0" t="s">
        <v>351</v>
      </c>
      <c r="I589" s="0" t="s">
        <v>311</v>
      </c>
      <c r="J589" s="0" t="s">
        <v>312</v>
      </c>
    </row>
    <row r="590" customFormat="false" ht="15" hidden="false" customHeight="false" outlineLevel="0" collapsed="false">
      <c r="A590" s="0" t="s">
        <v>305</v>
      </c>
      <c r="B590" s="0" t="s">
        <v>306</v>
      </c>
      <c r="C590" s="0" t="s">
        <v>1655</v>
      </c>
      <c r="D590" s="0" t="s">
        <v>95</v>
      </c>
      <c r="E590" s="0" t="s">
        <v>1660</v>
      </c>
      <c r="F590" s="0" t="s">
        <v>5</v>
      </c>
      <c r="G590" s="0" t="s">
        <v>1661</v>
      </c>
      <c r="H590" s="0" t="s">
        <v>351</v>
      </c>
      <c r="I590" s="0" t="s">
        <v>311</v>
      </c>
      <c r="J590" s="0" t="s">
        <v>312</v>
      </c>
    </row>
    <row r="591" customFormat="false" ht="15" hidden="false" customHeight="false" outlineLevel="0" collapsed="false">
      <c r="A591" s="0" t="s">
        <v>305</v>
      </c>
      <c r="B591" s="0" t="s">
        <v>306</v>
      </c>
      <c r="C591" s="0" t="s">
        <v>1662</v>
      </c>
      <c r="D591" s="0" t="s">
        <v>271</v>
      </c>
      <c r="E591" s="0" t="s">
        <v>1663</v>
      </c>
      <c r="F591" s="0" t="s">
        <v>4</v>
      </c>
      <c r="G591" s="0" t="s">
        <v>1664</v>
      </c>
      <c r="H591" s="0" t="s">
        <v>315</v>
      </c>
      <c r="I591" s="0" t="s">
        <v>326</v>
      </c>
      <c r="J591" s="0" t="s">
        <v>327</v>
      </c>
    </row>
    <row r="592" customFormat="false" ht="15" hidden="false" customHeight="false" outlineLevel="0" collapsed="false">
      <c r="A592" s="0" t="s">
        <v>305</v>
      </c>
      <c r="B592" s="0" t="s">
        <v>306</v>
      </c>
      <c r="C592" s="0" t="s">
        <v>1665</v>
      </c>
      <c r="D592" s="0" t="s">
        <v>59</v>
      </c>
      <c r="E592" s="0" t="s">
        <v>1666</v>
      </c>
      <c r="F592" s="0" t="s">
        <v>5</v>
      </c>
      <c r="G592" s="0" t="s">
        <v>1667</v>
      </c>
      <c r="H592" s="0" t="s">
        <v>320</v>
      </c>
      <c r="I592" s="0" t="s">
        <v>332</v>
      </c>
      <c r="J592" s="0" t="s">
        <v>333</v>
      </c>
    </row>
    <row r="593" customFormat="false" ht="15" hidden="false" customHeight="false" outlineLevel="0" collapsed="false">
      <c r="A593" s="0" t="s">
        <v>305</v>
      </c>
      <c r="B593" s="0" t="s">
        <v>306</v>
      </c>
      <c r="C593" s="0" t="s">
        <v>1665</v>
      </c>
      <c r="D593" s="0" t="s">
        <v>59</v>
      </c>
      <c r="E593" s="0" t="s">
        <v>1668</v>
      </c>
      <c r="F593" s="0" t="s">
        <v>5</v>
      </c>
      <c r="G593" s="0" t="s">
        <v>1669</v>
      </c>
      <c r="H593" s="0" t="s">
        <v>320</v>
      </c>
      <c r="I593" s="0" t="s">
        <v>316</v>
      </c>
      <c r="J593" s="0" t="s">
        <v>317</v>
      </c>
    </row>
    <row r="594" customFormat="false" ht="15" hidden="false" customHeight="false" outlineLevel="0" collapsed="false">
      <c r="A594" s="0" t="s">
        <v>305</v>
      </c>
      <c r="B594" s="0" t="s">
        <v>306</v>
      </c>
      <c r="C594" s="0" t="s">
        <v>1670</v>
      </c>
      <c r="D594" s="0" t="s">
        <v>230</v>
      </c>
      <c r="E594" s="0" t="s">
        <v>1671</v>
      </c>
      <c r="F594" s="0" t="s">
        <v>4</v>
      </c>
      <c r="G594" s="0" t="s">
        <v>1672</v>
      </c>
      <c r="H594" s="0" t="s">
        <v>310</v>
      </c>
      <c r="I594" s="0" t="s">
        <v>332</v>
      </c>
      <c r="J594" s="0" t="s">
        <v>333</v>
      </c>
    </row>
    <row r="595" customFormat="false" ht="15" hidden="false" customHeight="false" outlineLevel="0" collapsed="false">
      <c r="A595" s="0" t="s">
        <v>305</v>
      </c>
      <c r="B595" s="0" t="s">
        <v>306</v>
      </c>
      <c r="C595" s="0" t="s">
        <v>1673</v>
      </c>
      <c r="D595" s="0" t="s">
        <v>295</v>
      </c>
      <c r="E595" s="0" t="s">
        <v>1674</v>
      </c>
      <c r="F595" s="0" t="s">
        <v>4</v>
      </c>
      <c r="G595" s="0" t="s">
        <v>1675</v>
      </c>
      <c r="H595" s="0" t="s">
        <v>320</v>
      </c>
      <c r="I595" s="0" t="s">
        <v>316</v>
      </c>
      <c r="J595" s="0" t="s">
        <v>317</v>
      </c>
    </row>
    <row r="596" customFormat="false" ht="15" hidden="false" customHeight="false" outlineLevel="0" collapsed="false">
      <c r="A596" s="0" t="s">
        <v>305</v>
      </c>
      <c r="B596" s="0" t="s">
        <v>306</v>
      </c>
      <c r="C596" s="0" t="s">
        <v>1676</v>
      </c>
      <c r="D596" s="0" t="s">
        <v>26</v>
      </c>
      <c r="E596" s="0" t="s">
        <v>1677</v>
      </c>
      <c r="F596" s="0" t="s">
        <v>4</v>
      </c>
      <c r="G596" s="0" t="s">
        <v>1678</v>
      </c>
      <c r="H596" s="0" t="s">
        <v>336</v>
      </c>
      <c r="I596" s="0" t="s">
        <v>326</v>
      </c>
      <c r="J596" s="0" t="s">
        <v>327</v>
      </c>
    </row>
    <row r="597" customFormat="false" ht="15" hidden="false" customHeight="false" outlineLevel="0" collapsed="false">
      <c r="A597" s="0" t="s">
        <v>305</v>
      </c>
      <c r="B597" s="0" t="s">
        <v>306</v>
      </c>
      <c r="C597" s="0" t="s">
        <v>1676</v>
      </c>
      <c r="D597" s="0" t="s">
        <v>26</v>
      </c>
      <c r="E597" s="0" t="s">
        <v>1679</v>
      </c>
      <c r="F597" s="0" t="s">
        <v>5</v>
      </c>
      <c r="G597" s="0" t="s">
        <v>1680</v>
      </c>
      <c r="H597" s="0" t="s">
        <v>336</v>
      </c>
      <c r="I597" s="0" t="s">
        <v>326</v>
      </c>
      <c r="J597" s="0" t="s">
        <v>327</v>
      </c>
    </row>
    <row r="598" customFormat="false" ht="15" hidden="false" customHeight="false" outlineLevel="0" collapsed="false">
      <c r="A598" s="0" t="s">
        <v>305</v>
      </c>
      <c r="B598" s="0" t="s">
        <v>306</v>
      </c>
      <c r="C598" s="0" t="s">
        <v>1676</v>
      </c>
      <c r="D598" s="0" t="s">
        <v>26</v>
      </c>
      <c r="E598" s="0" t="s">
        <v>1681</v>
      </c>
      <c r="F598" s="0" t="s">
        <v>5</v>
      </c>
      <c r="G598" s="0" t="s">
        <v>1682</v>
      </c>
      <c r="H598" s="0" t="s">
        <v>320</v>
      </c>
      <c r="I598" s="0" t="s">
        <v>326</v>
      </c>
      <c r="J598" s="0" t="s">
        <v>327</v>
      </c>
    </row>
    <row r="599" customFormat="false" ht="15" hidden="false" customHeight="false" outlineLevel="0" collapsed="false">
      <c r="A599" s="0" t="s">
        <v>305</v>
      </c>
      <c r="B599" s="0" t="s">
        <v>306</v>
      </c>
      <c r="C599" s="0" t="s">
        <v>1676</v>
      </c>
      <c r="D599" s="0" t="s">
        <v>26</v>
      </c>
      <c r="E599" s="0" t="s">
        <v>1683</v>
      </c>
      <c r="F599" s="0" t="s">
        <v>4</v>
      </c>
      <c r="G599" s="0" t="s">
        <v>1684</v>
      </c>
      <c r="H599" s="0" t="s">
        <v>336</v>
      </c>
      <c r="I599" s="0" t="s">
        <v>326</v>
      </c>
      <c r="J599" s="0" t="s">
        <v>327</v>
      </c>
    </row>
    <row r="600" customFormat="false" ht="15" hidden="false" customHeight="false" outlineLevel="0" collapsed="false">
      <c r="A600" s="0" t="s">
        <v>305</v>
      </c>
      <c r="B600" s="0" t="s">
        <v>306</v>
      </c>
      <c r="C600" s="0" t="s">
        <v>1685</v>
      </c>
      <c r="D600" s="0" t="s">
        <v>148</v>
      </c>
      <c r="E600" s="0" t="s">
        <v>1686</v>
      </c>
      <c r="F600" s="0" t="s">
        <v>5</v>
      </c>
      <c r="G600" s="0" t="s">
        <v>1687</v>
      </c>
      <c r="H600" s="0" t="s">
        <v>315</v>
      </c>
      <c r="I600" s="0" t="s">
        <v>316</v>
      </c>
      <c r="J600" s="0" t="s">
        <v>317</v>
      </c>
    </row>
    <row r="601" customFormat="false" ht="15" hidden="false" customHeight="false" outlineLevel="0" collapsed="false">
      <c r="A601" s="0" t="s">
        <v>305</v>
      </c>
      <c r="B601" s="0" t="s">
        <v>306</v>
      </c>
      <c r="C601" s="0" t="s">
        <v>1685</v>
      </c>
      <c r="D601" s="0" t="s">
        <v>148</v>
      </c>
      <c r="E601" s="0" t="s">
        <v>1688</v>
      </c>
      <c r="F601" s="0" t="s">
        <v>4</v>
      </c>
      <c r="G601" s="0" t="s">
        <v>1689</v>
      </c>
      <c r="H601" s="0" t="s">
        <v>310</v>
      </c>
      <c r="I601" s="0" t="s">
        <v>326</v>
      </c>
      <c r="J601" s="0" t="s">
        <v>327</v>
      </c>
    </row>
    <row r="602" customFormat="false" ht="15" hidden="false" customHeight="false" outlineLevel="0" collapsed="false">
      <c r="A602" s="0" t="s">
        <v>305</v>
      </c>
      <c r="B602" s="0" t="s">
        <v>306</v>
      </c>
      <c r="C602" s="0" t="s">
        <v>1685</v>
      </c>
      <c r="D602" s="0" t="s">
        <v>148</v>
      </c>
      <c r="E602" s="0" t="s">
        <v>1690</v>
      </c>
      <c r="F602" s="0" t="s">
        <v>4</v>
      </c>
      <c r="G602" s="0" t="s">
        <v>1691</v>
      </c>
      <c r="H602" s="0" t="s">
        <v>336</v>
      </c>
      <c r="I602" s="0" t="s">
        <v>326</v>
      </c>
      <c r="J602" s="0" t="s">
        <v>327</v>
      </c>
    </row>
    <row r="603" customFormat="false" ht="15" hidden="false" customHeight="false" outlineLevel="0" collapsed="false">
      <c r="A603" s="0" t="s">
        <v>305</v>
      </c>
      <c r="B603" s="0" t="s">
        <v>306</v>
      </c>
      <c r="C603" s="0" t="s">
        <v>1685</v>
      </c>
      <c r="D603" s="0" t="s">
        <v>148</v>
      </c>
      <c r="E603" s="0" t="s">
        <v>1692</v>
      </c>
      <c r="F603" s="0" t="s">
        <v>4</v>
      </c>
      <c r="G603" s="0" t="s">
        <v>1693</v>
      </c>
      <c r="H603" s="0" t="s">
        <v>351</v>
      </c>
      <c r="I603" s="0" t="s">
        <v>352</v>
      </c>
      <c r="J603" s="0" t="s">
        <v>353</v>
      </c>
    </row>
    <row r="604" customFormat="false" ht="15" hidden="false" customHeight="false" outlineLevel="0" collapsed="false">
      <c r="A604" s="0" t="s">
        <v>305</v>
      </c>
      <c r="B604" s="0" t="s">
        <v>306</v>
      </c>
      <c r="C604" s="0" t="s">
        <v>1694</v>
      </c>
      <c r="D604" s="0" t="s">
        <v>158</v>
      </c>
      <c r="E604" s="0" t="s">
        <v>1695</v>
      </c>
      <c r="F604" s="0" t="s">
        <v>4</v>
      </c>
      <c r="G604" s="0" t="s">
        <v>1696</v>
      </c>
      <c r="H604" s="0" t="s">
        <v>351</v>
      </c>
      <c r="I604" s="0" t="s">
        <v>311</v>
      </c>
      <c r="J604" s="0" t="s">
        <v>312</v>
      </c>
    </row>
    <row r="605" customFormat="false" ht="15" hidden="false" customHeight="false" outlineLevel="0" collapsed="false">
      <c r="A605" s="0" t="s">
        <v>305</v>
      </c>
      <c r="B605" s="0" t="s">
        <v>306</v>
      </c>
      <c r="C605" s="0" t="s">
        <v>1694</v>
      </c>
      <c r="D605" s="0" t="s">
        <v>158</v>
      </c>
      <c r="E605" s="0" t="s">
        <v>1697</v>
      </c>
      <c r="F605" s="0" t="s">
        <v>4</v>
      </c>
      <c r="G605" s="0" t="s">
        <v>1698</v>
      </c>
      <c r="H605" s="0" t="s">
        <v>320</v>
      </c>
      <c r="I605" s="0" t="s">
        <v>316</v>
      </c>
      <c r="J605" s="0" t="s">
        <v>317</v>
      </c>
    </row>
    <row r="606" customFormat="false" ht="15" hidden="false" customHeight="false" outlineLevel="0" collapsed="false">
      <c r="A606" s="0" t="s">
        <v>305</v>
      </c>
      <c r="B606" s="0" t="s">
        <v>306</v>
      </c>
      <c r="C606" s="0" t="s">
        <v>1694</v>
      </c>
      <c r="D606" s="0" t="s">
        <v>158</v>
      </c>
      <c r="E606" s="0" t="s">
        <v>1699</v>
      </c>
      <c r="F606" s="0" t="s">
        <v>5</v>
      </c>
      <c r="G606" s="0" t="s">
        <v>1700</v>
      </c>
      <c r="H606" s="0" t="s">
        <v>320</v>
      </c>
      <c r="I606" s="0" t="s">
        <v>316</v>
      </c>
      <c r="J606" s="0" t="s">
        <v>317</v>
      </c>
    </row>
    <row r="607" customFormat="false" ht="15" hidden="false" customHeight="false" outlineLevel="0" collapsed="false">
      <c r="A607" s="0" t="s">
        <v>305</v>
      </c>
      <c r="B607" s="0" t="s">
        <v>306</v>
      </c>
      <c r="C607" s="0" t="s">
        <v>1694</v>
      </c>
      <c r="D607" s="0" t="s">
        <v>158</v>
      </c>
      <c r="E607" s="0" t="s">
        <v>1701</v>
      </c>
      <c r="F607" s="0" t="s">
        <v>4</v>
      </c>
      <c r="G607" s="0" t="s">
        <v>1702</v>
      </c>
      <c r="H607" s="0" t="s">
        <v>320</v>
      </c>
      <c r="I607" s="0" t="s">
        <v>332</v>
      </c>
      <c r="J607" s="0" t="s">
        <v>333</v>
      </c>
    </row>
    <row r="608" customFormat="false" ht="15" hidden="false" customHeight="false" outlineLevel="0" collapsed="false">
      <c r="A608" s="0" t="s">
        <v>305</v>
      </c>
      <c r="B608" s="0" t="s">
        <v>306</v>
      </c>
      <c r="C608" s="0" t="s">
        <v>1703</v>
      </c>
      <c r="D608" s="0" t="s">
        <v>290</v>
      </c>
      <c r="E608" s="0" t="s">
        <v>1704</v>
      </c>
      <c r="F608" s="0" t="s">
        <v>5</v>
      </c>
      <c r="G608" s="0" t="s">
        <v>1705</v>
      </c>
      <c r="H608" s="0" t="s">
        <v>680</v>
      </c>
      <c r="I608" s="0" t="s">
        <v>326</v>
      </c>
      <c r="J608" s="0" t="s">
        <v>327</v>
      </c>
    </row>
    <row r="609" customFormat="false" ht="15" hidden="false" customHeight="false" outlineLevel="0" collapsed="false">
      <c r="A609" s="0" t="s">
        <v>305</v>
      </c>
      <c r="B609" s="0" t="s">
        <v>306</v>
      </c>
      <c r="C609" s="0" t="s">
        <v>1703</v>
      </c>
      <c r="D609" s="0" t="s">
        <v>290</v>
      </c>
      <c r="E609" s="0" t="s">
        <v>1706</v>
      </c>
      <c r="F609" s="0" t="s">
        <v>4</v>
      </c>
      <c r="G609" s="0" t="s">
        <v>1707</v>
      </c>
      <c r="H609" s="0" t="s">
        <v>680</v>
      </c>
      <c r="I609" s="0" t="s">
        <v>326</v>
      </c>
      <c r="J609" s="0" t="s">
        <v>327</v>
      </c>
    </row>
    <row r="610" customFormat="false" ht="15" hidden="false" customHeight="false" outlineLevel="0" collapsed="false">
      <c r="A610" s="0" t="s">
        <v>305</v>
      </c>
      <c r="B610" s="0" t="s">
        <v>306</v>
      </c>
      <c r="C610" s="0" t="s">
        <v>1703</v>
      </c>
      <c r="D610" s="0" t="s">
        <v>290</v>
      </c>
      <c r="E610" s="0" t="s">
        <v>1708</v>
      </c>
      <c r="F610" s="0" t="s">
        <v>4</v>
      </c>
      <c r="G610" s="0" t="s">
        <v>1709</v>
      </c>
      <c r="H610" s="0" t="s">
        <v>680</v>
      </c>
      <c r="I610" s="0" t="s">
        <v>326</v>
      </c>
      <c r="J610" s="0" t="s">
        <v>327</v>
      </c>
    </row>
    <row r="611" customFormat="false" ht="15" hidden="false" customHeight="false" outlineLevel="0" collapsed="false">
      <c r="A611" s="0" t="s">
        <v>305</v>
      </c>
      <c r="B611" s="0" t="s">
        <v>306</v>
      </c>
      <c r="C611" s="0" t="s">
        <v>1703</v>
      </c>
      <c r="D611" s="0" t="s">
        <v>290</v>
      </c>
      <c r="E611" s="0" t="s">
        <v>1710</v>
      </c>
      <c r="F611" s="0" t="s">
        <v>5</v>
      </c>
      <c r="G611" s="0" t="s">
        <v>1711</v>
      </c>
      <c r="H611" s="0" t="s">
        <v>315</v>
      </c>
      <c r="I611" s="0" t="s">
        <v>326</v>
      </c>
      <c r="J611" s="0" t="s">
        <v>327</v>
      </c>
    </row>
    <row r="612" customFormat="false" ht="15" hidden="false" customHeight="false" outlineLevel="0" collapsed="false">
      <c r="A612" s="0" t="s">
        <v>305</v>
      </c>
      <c r="B612" s="0" t="s">
        <v>306</v>
      </c>
      <c r="C612" s="0" t="s">
        <v>1712</v>
      </c>
      <c r="D612" s="0" t="s">
        <v>151</v>
      </c>
      <c r="E612" s="0" t="s">
        <v>1713</v>
      </c>
      <c r="F612" s="0" t="s">
        <v>4</v>
      </c>
      <c r="G612" s="0" t="s">
        <v>1714</v>
      </c>
      <c r="H612" s="0" t="s">
        <v>351</v>
      </c>
      <c r="I612" s="0" t="s">
        <v>311</v>
      </c>
      <c r="J612" s="0" t="s">
        <v>312</v>
      </c>
    </row>
    <row r="613" customFormat="false" ht="15" hidden="false" customHeight="false" outlineLevel="0" collapsed="false">
      <c r="A613" s="0" t="s">
        <v>305</v>
      </c>
      <c r="B613" s="0" t="s">
        <v>306</v>
      </c>
      <c r="C613" s="0" t="s">
        <v>1712</v>
      </c>
      <c r="D613" s="0" t="s">
        <v>151</v>
      </c>
      <c r="E613" s="0" t="s">
        <v>1715</v>
      </c>
      <c r="F613" s="0" t="s">
        <v>4</v>
      </c>
      <c r="G613" s="0" t="s">
        <v>1716</v>
      </c>
      <c r="H613" s="0" t="s">
        <v>336</v>
      </c>
      <c r="I613" s="0" t="s">
        <v>326</v>
      </c>
      <c r="J613" s="0" t="s">
        <v>327</v>
      </c>
    </row>
    <row r="614" customFormat="false" ht="15" hidden="false" customHeight="false" outlineLevel="0" collapsed="false">
      <c r="A614" s="0" t="s">
        <v>305</v>
      </c>
      <c r="B614" s="0" t="s">
        <v>306</v>
      </c>
      <c r="C614" s="0" t="s">
        <v>1712</v>
      </c>
      <c r="D614" s="0" t="s">
        <v>151</v>
      </c>
      <c r="E614" s="0" t="s">
        <v>1717</v>
      </c>
      <c r="F614" s="0" t="s">
        <v>5</v>
      </c>
      <c r="G614" s="0" t="s">
        <v>1718</v>
      </c>
      <c r="H614" s="0" t="s">
        <v>351</v>
      </c>
      <c r="I614" s="0" t="s">
        <v>352</v>
      </c>
      <c r="J614" s="0" t="s">
        <v>353</v>
      </c>
    </row>
    <row r="615" customFormat="false" ht="15" hidden="false" customHeight="false" outlineLevel="0" collapsed="false">
      <c r="A615" s="0" t="s">
        <v>305</v>
      </c>
      <c r="B615" s="0" t="s">
        <v>306</v>
      </c>
      <c r="C615" s="0" t="s">
        <v>1712</v>
      </c>
      <c r="D615" s="0" t="s">
        <v>151</v>
      </c>
      <c r="E615" s="0" t="s">
        <v>1719</v>
      </c>
      <c r="F615" s="0" t="s">
        <v>4</v>
      </c>
      <c r="G615" s="0" t="s">
        <v>1720</v>
      </c>
      <c r="H615" s="0" t="s">
        <v>320</v>
      </c>
      <c r="I615" s="0" t="s">
        <v>316</v>
      </c>
      <c r="J615" s="0" t="s">
        <v>317</v>
      </c>
    </row>
    <row r="616" customFormat="false" ht="15" hidden="false" customHeight="false" outlineLevel="0" collapsed="false">
      <c r="A616" s="0" t="s">
        <v>305</v>
      </c>
      <c r="B616" s="0" t="s">
        <v>306</v>
      </c>
      <c r="C616" s="0" t="s">
        <v>1721</v>
      </c>
      <c r="D616" s="0" t="s">
        <v>254</v>
      </c>
      <c r="E616" s="0" t="s">
        <v>1722</v>
      </c>
      <c r="F616" s="0" t="s">
        <v>4</v>
      </c>
      <c r="G616" s="0" t="s">
        <v>1723</v>
      </c>
      <c r="H616" s="0" t="s">
        <v>320</v>
      </c>
      <c r="I616" s="0" t="s">
        <v>316</v>
      </c>
      <c r="J616" s="0" t="s">
        <v>317</v>
      </c>
    </row>
    <row r="617" customFormat="false" ht="15" hidden="false" customHeight="false" outlineLevel="0" collapsed="false">
      <c r="A617" s="0" t="s">
        <v>305</v>
      </c>
      <c r="B617" s="0" t="s">
        <v>306</v>
      </c>
      <c r="C617" s="0" t="s">
        <v>1721</v>
      </c>
      <c r="D617" s="0" t="s">
        <v>254</v>
      </c>
      <c r="E617" s="0" t="s">
        <v>1724</v>
      </c>
      <c r="F617" s="0" t="s">
        <v>5</v>
      </c>
      <c r="G617" s="0" t="s">
        <v>1725</v>
      </c>
      <c r="H617" s="0" t="s">
        <v>351</v>
      </c>
      <c r="I617" s="0" t="s">
        <v>332</v>
      </c>
      <c r="J617" s="0" t="s">
        <v>333</v>
      </c>
    </row>
    <row r="618" customFormat="false" ht="15" hidden="false" customHeight="false" outlineLevel="0" collapsed="false">
      <c r="A618" s="0" t="s">
        <v>305</v>
      </c>
      <c r="B618" s="0" t="s">
        <v>306</v>
      </c>
      <c r="C618" s="0" t="s">
        <v>1721</v>
      </c>
      <c r="D618" s="0" t="s">
        <v>254</v>
      </c>
      <c r="E618" s="0" t="s">
        <v>1726</v>
      </c>
      <c r="F618" s="0" t="s">
        <v>4</v>
      </c>
      <c r="G618" s="0" t="s">
        <v>1727</v>
      </c>
      <c r="H618" s="0" t="s">
        <v>310</v>
      </c>
      <c r="I618" s="0" t="s">
        <v>332</v>
      </c>
      <c r="J618" s="0" t="s">
        <v>333</v>
      </c>
    </row>
    <row r="619" customFormat="false" ht="15" hidden="false" customHeight="false" outlineLevel="0" collapsed="false">
      <c r="A619" s="0" t="s">
        <v>305</v>
      </c>
      <c r="B619" s="0" t="s">
        <v>306</v>
      </c>
      <c r="C619" s="0" t="s">
        <v>1721</v>
      </c>
      <c r="D619" s="0" t="s">
        <v>254</v>
      </c>
      <c r="E619" s="0" t="s">
        <v>1728</v>
      </c>
      <c r="F619" s="0" t="s">
        <v>4</v>
      </c>
      <c r="G619" s="0" t="s">
        <v>1729</v>
      </c>
      <c r="H619" s="0" t="s">
        <v>320</v>
      </c>
      <c r="I619" s="0" t="s">
        <v>332</v>
      </c>
      <c r="J619" s="0" t="s">
        <v>333</v>
      </c>
    </row>
    <row r="620" customFormat="false" ht="15" hidden="false" customHeight="false" outlineLevel="0" collapsed="false">
      <c r="A620" s="0" t="s">
        <v>305</v>
      </c>
      <c r="B620" s="0" t="s">
        <v>306</v>
      </c>
      <c r="C620" s="0" t="s">
        <v>1730</v>
      </c>
      <c r="D620" s="0" t="s">
        <v>264</v>
      </c>
      <c r="E620" s="0" t="s">
        <v>1731</v>
      </c>
      <c r="F620" s="0" t="s">
        <v>4</v>
      </c>
      <c r="G620" s="0" t="s">
        <v>1732</v>
      </c>
      <c r="H620" s="0" t="s">
        <v>320</v>
      </c>
      <c r="I620" s="0" t="s">
        <v>316</v>
      </c>
      <c r="J620" s="0" t="s">
        <v>317</v>
      </c>
    </row>
    <row r="621" customFormat="false" ht="15" hidden="false" customHeight="false" outlineLevel="0" collapsed="false">
      <c r="A621" s="0" t="s">
        <v>305</v>
      </c>
      <c r="B621" s="0" t="s">
        <v>306</v>
      </c>
      <c r="C621" s="0" t="s">
        <v>1730</v>
      </c>
      <c r="D621" s="0" t="s">
        <v>264</v>
      </c>
      <c r="E621" s="0" t="s">
        <v>1733</v>
      </c>
      <c r="F621" s="0" t="s">
        <v>4</v>
      </c>
      <c r="G621" s="0" t="s">
        <v>1734</v>
      </c>
      <c r="H621" s="0" t="s">
        <v>320</v>
      </c>
      <c r="I621" s="0" t="s">
        <v>316</v>
      </c>
      <c r="J621" s="0" t="s">
        <v>317</v>
      </c>
    </row>
    <row r="622" customFormat="false" ht="15" hidden="false" customHeight="false" outlineLevel="0" collapsed="false">
      <c r="A622" s="0" t="s">
        <v>305</v>
      </c>
      <c r="B622" s="0" t="s">
        <v>306</v>
      </c>
      <c r="C622" s="0" t="s">
        <v>1730</v>
      </c>
      <c r="D622" s="0" t="s">
        <v>264</v>
      </c>
      <c r="E622" s="0" t="s">
        <v>1735</v>
      </c>
      <c r="F622" s="0" t="s">
        <v>4</v>
      </c>
      <c r="G622" s="0" t="s">
        <v>1736</v>
      </c>
      <c r="H622" s="0" t="s">
        <v>320</v>
      </c>
      <c r="I622" s="0" t="s">
        <v>316</v>
      </c>
      <c r="J622" s="0" t="s">
        <v>317</v>
      </c>
    </row>
    <row r="623" customFormat="false" ht="15" hidden="false" customHeight="false" outlineLevel="0" collapsed="false">
      <c r="A623" s="0" t="s">
        <v>305</v>
      </c>
      <c r="B623" s="0" t="s">
        <v>306</v>
      </c>
      <c r="C623" s="0" t="s">
        <v>1730</v>
      </c>
      <c r="D623" s="0" t="s">
        <v>264</v>
      </c>
      <c r="E623" s="0" t="s">
        <v>1737</v>
      </c>
      <c r="F623" s="0" t="s">
        <v>5</v>
      </c>
      <c r="G623" s="0" t="s">
        <v>1738</v>
      </c>
      <c r="H623" s="0" t="s">
        <v>320</v>
      </c>
      <c r="I623" s="0" t="s">
        <v>316</v>
      </c>
      <c r="J623" s="0" t="s">
        <v>317</v>
      </c>
    </row>
    <row r="624" customFormat="false" ht="15" hidden="false" customHeight="false" outlineLevel="0" collapsed="false">
      <c r="A624" s="0" t="s">
        <v>305</v>
      </c>
      <c r="B624" s="0" t="s">
        <v>306</v>
      </c>
      <c r="C624" s="0" t="s">
        <v>1739</v>
      </c>
      <c r="D624" s="0" t="s">
        <v>267</v>
      </c>
      <c r="E624" s="0" t="s">
        <v>1740</v>
      </c>
      <c r="F624" s="0" t="s">
        <v>4</v>
      </c>
      <c r="G624" s="0" t="s">
        <v>1741</v>
      </c>
      <c r="H624" s="0" t="s">
        <v>351</v>
      </c>
      <c r="I624" s="0" t="s">
        <v>630</v>
      </c>
      <c r="J624" s="0" t="s">
        <v>631</v>
      </c>
    </row>
    <row r="625" customFormat="false" ht="15" hidden="false" customHeight="false" outlineLevel="0" collapsed="false">
      <c r="A625" s="0" t="s">
        <v>305</v>
      </c>
      <c r="B625" s="0" t="s">
        <v>306</v>
      </c>
      <c r="C625" s="0" t="s">
        <v>1739</v>
      </c>
      <c r="D625" s="0" t="s">
        <v>267</v>
      </c>
      <c r="E625" s="0" t="s">
        <v>1742</v>
      </c>
      <c r="F625" s="0" t="s">
        <v>4</v>
      </c>
      <c r="G625" s="0" t="s">
        <v>1743</v>
      </c>
      <c r="H625" s="0" t="s">
        <v>320</v>
      </c>
      <c r="I625" s="0" t="s">
        <v>352</v>
      </c>
      <c r="J625" s="0" t="s">
        <v>353</v>
      </c>
    </row>
    <row r="626" customFormat="false" ht="15" hidden="false" customHeight="false" outlineLevel="0" collapsed="false">
      <c r="A626" s="0" t="s">
        <v>305</v>
      </c>
      <c r="B626" s="0" t="s">
        <v>306</v>
      </c>
      <c r="C626" s="0" t="s">
        <v>1739</v>
      </c>
      <c r="D626" s="0" t="s">
        <v>267</v>
      </c>
      <c r="E626" s="0" t="s">
        <v>1744</v>
      </c>
      <c r="F626" s="0" t="s">
        <v>4</v>
      </c>
      <c r="G626" s="0" t="s">
        <v>1745</v>
      </c>
      <c r="H626" s="0" t="s">
        <v>351</v>
      </c>
      <c r="I626" s="0" t="s">
        <v>326</v>
      </c>
      <c r="J626" s="0" t="s">
        <v>327</v>
      </c>
    </row>
    <row r="627" customFormat="false" ht="15" hidden="false" customHeight="false" outlineLevel="0" collapsed="false">
      <c r="A627" s="0" t="s">
        <v>305</v>
      </c>
      <c r="B627" s="0" t="s">
        <v>306</v>
      </c>
      <c r="C627" s="0" t="s">
        <v>1739</v>
      </c>
      <c r="D627" s="0" t="s">
        <v>267</v>
      </c>
      <c r="E627" s="0" t="s">
        <v>1746</v>
      </c>
      <c r="F627" s="0" t="s">
        <v>5</v>
      </c>
      <c r="G627" s="0" t="s">
        <v>1747</v>
      </c>
      <c r="H627" s="0" t="s">
        <v>320</v>
      </c>
      <c r="I627" s="0" t="s">
        <v>311</v>
      </c>
      <c r="J627" s="0" t="s">
        <v>312</v>
      </c>
    </row>
    <row r="628" customFormat="false" ht="15" hidden="false" customHeight="false" outlineLevel="0" collapsed="false">
      <c r="A628" s="0" t="s">
        <v>305</v>
      </c>
      <c r="B628" s="0" t="s">
        <v>306</v>
      </c>
      <c r="C628" s="0" t="s">
        <v>1748</v>
      </c>
      <c r="D628" s="0" t="s">
        <v>217</v>
      </c>
      <c r="E628" s="0" t="s">
        <v>1749</v>
      </c>
      <c r="F628" s="0" t="s">
        <v>5</v>
      </c>
      <c r="G628" s="0" t="s">
        <v>1750</v>
      </c>
      <c r="H628" s="0" t="s">
        <v>310</v>
      </c>
      <c r="I628" s="0" t="s">
        <v>332</v>
      </c>
      <c r="J628" s="0" t="s">
        <v>333</v>
      </c>
    </row>
    <row r="629" customFormat="false" ht="15" hidden="false" customHeight="false" outlineLevel="0" collapsed="false">
      <c r="A629" s="0" t="s">
        <v>305</v>
      </c>
      <c r="B629" s="0" t="s">
        <v>306</v>
      </c>
      <c r="C629" s="0" t="s">
        <v>1748</v>
      </c>
      <c r="D629" s="0" t="s">
        <v>217</v>
      </c>
      <c r="E629" s="0" t="s">
        <v>1751</v>
      </c>
      <c r="F629" s="0" t="s">
        <v>4</v>
      </c>
      <c r="G629" s="0" t="s">
        <v>1752</v>
      </c>
      <c r="H629" s="0" t="s">
        <v>320</v>
      </c>
      <c r="I629" s="0" t="s">
        <v>326</v>
      </c>
      <c r="J629" s="0" t="s">
        <v>327</v>
      </c>
    </row>
    <row r="630" customFormat="false" ht="15" hidden="false" customHeight="false" outlineLevel="0" collapsed="false">
      <c r="A630" s="0" t="s">
        <v>305</v>
      </c>
      <c r="B630" s="0" t="s">
        <v>306</v>
      </c>
      <c r="C630" s="0" t="s">
        <v>1748</v>
      </c>
      <c r="D630" s="0" t="s">
        <v>217</v>
      </c>
      <c r="E630" s="0" t="s">
        <v>1753</v>
      </c>
      <c r="F630" s="0" t="s">
        <v>4</v>
      </c>
      <c r="G630" s="0" t="s">
        <v>1754</v>
      </c>
      <c r="H630" s="0" t="s">
        <v>320</v>
      </c>
      <c r="I630" s="0" t="s">
        <v>326</v>
      </c>
      <c r="J630" s="0" t="s">
        <v>327</v>
      </c>
    </row>
    <row r="631" customFormat="false" ht="15" hidden="false" customHeight="false" outlineLevel="0" collapsed="false">
      <c r="A631" s="0" t="s">
        <v>305</v>
      </c>
      <c r="B631" s="0" t="s">
        <v>306</v>
      </c>
      <c r="C631" s="0" t="s">
        <v>1748</v>
      </c>
      <c r="D631" s="0" t="s">
        <v>217</v>
      </c>
      <c r="E631" s="0" t="s">
        <v>1755</v>
      </c>
      <c r="F631" s="0" t="s">
        <v>4</v>
      </c>
      <c r="G631" s="0" t="s">
        <v>1756</v>
      </c>
      <c r="H631" s="0" t="s">
        <v>320</v>
      </c>
      <c r="I631" s="0" t="s">
        <v>326</v>
      </c>
      <c r="J631" s="0" t="s">
        <v>327</v>
      </c>
    </row>
    <row r="632" customFormat="false" ht="15" hidden="false" customHeight="false" outlineLevel="0" collapsed="false">
      <c r="A632" s="0" t="s">
        <v>305</v>
      </c>
      <c r="B632" s="0" t="s">
        <v>306</v>
      </c>
      <c r="C632" s="0" t="s">
        <v>1757</v>
      </c>
      <c r="D632" s="0" t="s">
        <v>117</v>
      </c>
      <c r="E632" s="0" t="s">
        <v>1758</v>
      </c>
      <c r="F632" s="0" t="s">
        <v>4</v>
      </c>
      <c r="G632" s="0" t="s">
        <v>1759</v>
      </c>
      <c r="H632" s="0" t="s">
        <v>315</v>
      </c>
      <c r="I632" s="0" t="s">
        <v>326</v>
      </c>
      <c r="J632" s="0" t="s">
        <v>327</v>
      </c>
    </row>
    <row r="633" customFormat="false" ht="15" hidden="false" customHeight="false" outlineLevel="0" collapsed="false">
      <c r="A633" s="0" t="s">
        <v>305</v>
      </c>
      <c r="B633" s="0" t="s">
        <v>306</v>
      </c>
      <c r="C633" s="0" t="s">
        <v>1757</v>
      </c>
      <c r="D633" s="0" t="s">
        <v>117</v>
      </c>
      <c r="E633" s="0" t="s">
        <v>1760</v>
      </c>
      <c r="F633" s="0" t="s">
        <v>4</v>
      </c>
      <c r="G633" s="0" t="s">
        <v>1761</v>
      </c>
      <c r="H633" s="0" t="s">
        <v>315</v>
      </c>
      <c r="I633" s="0" t="s">
        <v>316</v>
      </c>
      <c r="J633" s="0" t="s">
        <v>317</v>
      </c>
    </row>
    <row r="634" customFormat="false" ht="15" hidden="false" customHeight="false" outlineLevel="0" collapsed="false">
      <c r="A634" s="0" t="s">
        <v>305</v>
      </c>
      <c r="B634" s="0" t="s">
        <v>306</v>
      </c>
      <c r="C634" s="0" t="s">
        <v>1757</v>
      </c>
      <c r="D634" s="0" t="s">
        <v>117</v>
      </c>
      <c r="E634" s="0" t="s">
        <v>1762</v>
      </c>
      <c r="F634" s="0" t="s">
        <v>4</v>
      </c>
      <c r="G634" s="0" t="s">
        <v>1763</v>
      </c>
      <c r="H634" s="0" t="s">
        <v>320</v>
      </c>
      <c r="I634" s="0" t="s">
        <v>316</v>
      </c>
      <c r="J634" s="0" t="s">
        <v>317</v>
      </c>
    </row>
    <row r="635" customFormat="false" ht="15" hidden="false" customHeight="false" outlineLevel="0" collapsed="false">
      <c r="A635" s="0" t="s">
        <v>305</v>
      </c>
      <c r="B635" s="0" t="s">
        <v>306</v>
      </c>
      <c r="C635" s="0" t="s">
        <v>1757</v>
      </c>
      <c r="D635" s="0" t="s">
        <v>117</v>
      </c>
      <c r="E635" s="0" t="s">
        <v>1764</v>
      </c>
      <c r="F635" s="0" t="s">
        <v>5</v>
      </c>
      <c r="G635" s="0" t="s">
        <v>1765</v>
      </c>
      <c r="H635" s="0" t="s">
        <v>310</v>
      </c>
      <c r="I635" s="0" t="s">
        <v>316</v>
      </c>
      <c r="J635" s="0" t="s">
        <v>317</v>
      </c>
    </row>
    <row r="636" customFormat="false" ht="15" hidden="false" customHeight="false" outlineLevel="0" collapsed="false">
      <c r="A636" s="0" t="s">
        <v>305</v>
      </c>
      <c r="B636" s="0" t="s">
        <v>306</v>
      </c>
      <c r="C636" s="0" t="s">
        <v>1766</v>
      </c>
      <c r="D636" s="0" t="s">
        <v>77</v>
      </c>
      <c r="E636" s="0" t="s">
        <v>1767</v>
      </c>
      <c r="F636" s="0" t="s">
        <v>4</v>
      </c>
      <c r="G636" s="0" t="s">
        <v>1768</v>
      </c>
      <c r="H636" s="0" t="s">
        <v>320</v>
      </c>
      <c r="I636" s="0" t="s">
        <v>332</v>
      </c>
      <c r="J636" s="0" t="s">
        <v>333</v>
      </c>
    </row>
    <row r="637" customFormat="false" ht="15" hidden="false" customHeight="false" outlineLevel="0" collapsed="false">
      <c r="A637" s="0" t="s">
        <v>305</v>
      </c>
      <c r="B637" s="0" t="s">
        <v>306</v>
      </c>
      <c r="C637" s="0" t="s">
        <v>1766</v>
      </c>
      <c r="D637" s="0" t="s">
        <v>77</v>
      </c>
      <c r="E637" s="0" t="s">
        <v>1769</v>
      </c>
      <c r="F637" s="0" t="s">
        <v>4</v>
      </c>
      <c r="G637" s="0" t="s">
        <v>1770</v>
      </c>
      <c r="H637" s="0" t="s">
        <v>351</v>
      </c>
      <c r="I637" s="0" t="s">
        <v>332</v>
      </c>
      <c r="J637" s="0" t="s">
        <v>333</v>
      </c>
    </row>
    <row r="638" customFormat="false" ht="15" hidden="false" customHeight="false" outlineLevel="0" collapsed="false">
      <c r="A638" s="0" t="s">
        <v>305</v>
      </c>
      <c r="B638" s="0" t="s">
        <v>306</v>
      </c>
      <c r="C638" s="0" t="s">
        <v>1766</v>
      </c>
      <c r="D638" s="0" t="s">
        <v>77</v>
      </c>
      <c r="E638" s="0" t="s">
        <v>1771</v>
      </c>
      <c r="F638" s="0" t="s">
        <v>5</v>
      </c>
      <c r="G638" s="0" t="s">
        <v>1772</v>
      </c>
      <c r="H638" s="0" t="s">
        <v>320</v>
      </c>
      <c r="I638" s="0" t="s">
        <v>316</v>
      </c>
      <c r="J638" s="0" t="s">
        <v>317</v>
      </c>
    </row>
    <row r="639" customFormat="false" ht="15" hidden="false" customHeight="false" outlineLevel="0" collapsed="false">
      <c r="A639" s="0" t="s">
        <v>305</v>
      </c>
      <c r="B639" s="0" t="s">
        <v>306</v>
      </c>
      <c r="C639" s="0" t="s">
        <v>1766</v>
      </c>
      <c r="D639" s="0" t="s">
        <v>77</v>
      </c>
      <c r="E639" s="0" t="s">
        <v>1773</v>
      </c>
      <c r="F639" s="0" t="s">
        <v>4</v>
      </c>
      <c r="G639" s="0" t="s">
        <v>1774</v>
      </c>
      <c r="H639" s="0" t="s">
        <v>310</v>
      </c>
      <c r="I639" s="0" t="s">
        <v>311</v>
      </c>
      <c r="J639" s="0" t="s">
        <v>312</v>
      </c>
    </row>
    <row r="640" customFormat="false" ht="15" hidden="false" customHeight="false" outlineLevel="0" collapsed="false">
      <c r="A640" s="0" t="s">
        <v>305</v>
      </c>
      <c r="B640" s="0" t="s">
        <v>306</v>
      </c>
      <c r="C640" s="0" t="s">
        <v>1775</v>
      </c>
      <c r="D640" s="0" t="s">
        <v>168</v>
      </c>
      <c r="E640" s="0" t="s">
        <v>1776</v>
      </c>
      <c r="F640" s="0" t="s">
        <v>5</v>
      </c>
      <c r="G640" s="0" t="s">
        <v>1777</v>
      </c>
      <c r="H640" s="0" t="s">
        <v>320</v>
      </c>
      <c r="I640" s="0" t="s">
        <v>316</v>
      </c>
      <c r="J640" s="0" t="s">
        <v>317</v>
      </c>
    </row>
    <row r="641" customFormat="false" ht="15" hidden="false" customHeight="false" outlineLevel="0" collapsed="false">
      <c r="A641" s="0" t="s">
        <v>305</v>
      </c>
      <c r="B641" s="0" t="s">
        <v>306</v>
      </c>
      <c r="C641" s="0" t="s">
        <v>1775</v>
      </c>
      <c r="D641" s="0" t="s">
        <v>168</v>
      </c>
      <c r="E641" s="0" t="s">
        <v>1778</v>
      </c>
      <c r="F641" s="0" t="s">
        <v>4</v>
      </c>
      <c r="G641" s="0" t="s">
        <v>1779</v>
      </c>
      <c r="H641" s="0" t="s">
        <v>320</v>
      </c>
      <c r="I641" s="0" t="s">
        <v>332</v>
      </c>
      <c r="J641" s="0" t="s">
        <v>333</v>
      </c>
    </row>
    <row r="642" customFormat="false" ht="15" hidden="false" customHeight="false" outlineLevel="0" collapsed="false">
      <c r="A642" s="0" t="s">
        <v>305</v>
      </c>
      <c r="B642" s="0" t="s">
        <v>306</v>
      </c>
      <c r="C642" s="0" t="s">
        <v>1775</v>
      </c>
      <c r="D642" s="0" t="s">
        <v>168</v>
      </c>
      <c r="E642" s="0" t="s">
        <v>1780</v>
      </c>
      <c r="F642" s="0" t="s">
        <v>4</v>
      </c>
      <c r="G642" s="0" t="s">
        <v>1781</v>
      </c>
      <c r="H642" s="0" t="s">
        <v>320</v>
      </c>
      <c r="I642" s="0" t="s">
        <v>332</v>
      </c>
      <c r="J642" s="0" t="s">
        <v>333</v>
      </c>
    </row>
    <row r="643" customFormat="false" ht="15" hidden="false" customHeight="false" outlineLevel="0" collapsed="false">
      <c r="A643" s="0" t="s">
        <v>305</v>
      </c>
      <c r="B643" s="0" t="s">
        <v>306</v>
      </c>
      <c r="C643" s="0" t="s">
        <v>1775</v>
      </c>
      <c r="D643" s="0" t="s">
        <v>168</v>
      </c>
      <c r="E643" s="0" t="s">
        <v>1782</v>
      </c>
      <c r="F643" s="0" t="s">
        <v>4</v>
      </c>
      <c r="G643" s="0" t="s">
        <v>1783</v>
      </c>
      <c r="H643" s="0" t="s">
        <v>320</v>
      </c>
      <c r="I643" s="0" t="s">
        <v>316</v>
      </c>
      <c r="J643" s="0" t="s">
        <v>317</v>
      </c>
    </row>
    <row r="644" customFormat="false" ht="15" hidden="false" customHeight="false" outlineLevel="0" collapsed="false">
      <c r="A644" s="0" t="s">
        <v>305</v>
      </c>
      <c r="B644" s="0" t="s">
        <v>306</v>
      </c>
      <c r="C644" s="0" t="s">
        <v>1784</v>
      </c>
      <c r="D644" s="0" t="s">
        <v>84</v>
      </c>
      <c r="E644" s="0" t="s">
        <v>1785</v>
      </c>
      <c r="F644" s="0" t="s">
        <v>4</v>
      </c>
      <c r="G644" s="0" t="s">
        <v>1786</v>
      </c>
      <c r="H644" s="0" t="s">
        <v>320</v>
      </c>
      <c r="I644" s="0" t="s">
        <v>311</v>
      </c>
      <c r="J644" s="0" t="s">
        <v>312</v>
      </c>
    </row>
    <row r="645" customFormat="false" ht="15" hidden="false" customHeight="false" outlineLevel="0" collapsed="false">
      <c r="A645" s="0" t="s">
        <v>305</v>
      </c>
      <c r="B645" s="0" t="s">
        <v>306</v>
      </c>
      <c r="C645" s="0" t="s">
        <v>1784</v>
      </c>
      <c r="D645" s="0" t="s">
        <v>84</v>
      </c>
      <c r="E645" s="0" t="s">
        <v>1787</v>
      </c>
      <c r="F645" s="0" t="s">
        <v>4</v>
      </c>
      <c r="G645" s="0" t="s">
        <v>1788</v>
      </c>
      <c r="H645" s="0" t="s">
        <v>320</v>
      </c>
      <c r="I645" s="0" t="s">
        <v>311</v>
      </c>
      <c r="J645" s="0" t="s">
        <v>312</v>
      </c>
    </row>
    <row r="646" customFormat="false" ht="15" hidden="false" customHeight="false" outlineLevel="0" collapsed="false">
      <c r="A646" s="0" t="s">
        <v>305</v>
      </c>
      <c r="B646" s="0" t="s">
        <v>306</v>
      </c>
      <c r="C646" s="0" t="s">
        <v>1784</v>
      </c>
      <c r="D646" s="0" t="s">
        <v>84</v>
      </c>
      <c r="E646" s="0" t="s">
        <v>1789</v>
      </c>
      <c r="F646" s="0" t="s">
        <v>5</v>
      </c>
      <c r="G646" s="0" t="s">
        <v>1790</v>
      </c>
      <c r="H646" s="0" t="s">
        <v>320</v>
      </c>
      <c r="I646" s="0" t="s">
        <v>332</v>
      </c>
      <c r="J646" s="0" t="s">
        <v>333</v>
      </c>
    </row>
    <row r="647" customFormat="false" ht="15" hidden="false" customHeight="false" outlineLevel="0" collapsed="false">
      <c r="A647" s="0" t="s">
        <v>305</v>
      </c>
      <c r="B647" s="0" t="s">
        <v>306</v>
      </c>
      <c r="C647" s="0" t="s">
        <v>1784</v>
      </c>
      <c r="D647" s="0" t="s">
        <v>84</v>
      </c>
      <c r="E647" s="0" t="s">
        <v>1791</v>
      </c>
      <c r="F647" s="0" t="s">
        <v>4</v>
      </c>
      <c r="G647" s="0" t="s">
        <v>1792</v>
      </c>
      <c r="H647" s="0" t="s">
        <v>320</v>
      </c>
      <c r="I647" s="0" t="s">
        <v>332</v>
      </c>
      <c r="J647" s="0" t="s">
        <v>333</v>
      </c>
    </row>
    <row r="648" customFormat="false" ht="15" hidden="false" customHeight="false" outlineLevel="0" collapsed="false">
      <c r="A648" s="0" t="s">
        <v>305</v>
      </c>
      <c r="B648" s="0" t="s">
        <v>306</v>
      </c>
      <c r="C648" s="0" t="s">
        <v>1793</v>
      </c>
      <c r="D648" s="0" t="s">
        <v>136</v>
      </c>
      <c r="E648" s="0" t="s">
        <v>1794</v>
      </c>
      <c r="F648" s="0" t="s">
        <v>5</v>
      </c>
      <c r="G648" s="0" t="s">
        <v>1795</v>
      </c>
      <c r="H648" s="0" t="s">
        <v>351</v>
      </c>
      <c r="I648" s="0" t="s">
        <v>332</v>
      </c>
      <c r="J648" s="0" t="s">
        <v>333</v>
      </c>
    </row>
    <row r="649" customFormat="false" ht="15" hidden="false" customHeight="false" outlineLevel="0" collapsed="false">
      <c r="A649" s="0" t="s">
        <v>305</v>
      </c>
      <c r="B649" s="0" t="s">
        <v>306</v>
      </c>
      <c r="C649" s="0" t="s">
        <v>1796</v>
      </c>
      <c r="D649" s="0" t="s">
        <v>245</v>
      </c>
      <c r="E649" s="0" t="s">
        <v>1797</v>
      </c>
      <c r="F649" s="0" t="s">
        <v>5</v>
      </c>
      <c r="G649" s="0" t="s">
        <v>1798</v>
      </c>
      <c r="H649" s="0" t="s">
        <v>320</v>
      </c>
      <c r="I649" s="0" t="s">
        <v>316</v>
      </c>
      <c r="J649" s="0" t="s">
        <v>317</v>
      </c>
    </row>
    <row r="650" customFormat="false" ht="15" hidden="false" customHeight="false" outlineLevel="0" collapsed="false">
      <c r="A650" s="0" t="s">
        <v>305</v>
      </c>
      <c r="B650" s="0" t="s">
        <v>306</v>
      </c>
      <c r="C650" s="0" t="s">
        <v>1796</v>
      </c>
      <c r="D650" s="0" t="s">
        <v>245</v>
      </c>
      <c r="E650" s="0" t="s">
        <v>1799</v>
      </c>
      <c r="F650" s="0" t="s">
        <v>4</v>
      </c>
      <c r="G650" s="0" t="s">
        <v>1800</v>
      </c>
      <c r="H650" s="0" t="s">
        <v>310</v>
      </c>
      <c r="I650" s="0" t="s">
        <v>316</v>
      </c>
      <c r="J650" s="0" t="s">
        <v>317</v>
      </c>
    </row>
    <row r="651" customFormat="false" ht="15" hidden="false" customHeight="false" outlineLevel="0" collapsed="false">
      <c r="A651" s="0" t="s">
        <v>305</v>
      </c>
      <c r="B651" s="0" t="s">
        <v>306</v>
      </c>
      <c r="C651" s="0" t="s">
        <v>1796</v>
      </c>
      <c r="D651" s="0" t="s">
        <v>245</v>
      </c>
      <c r="E651" s="0" t="s">
        <v>1801</v>
      </c>
      <c r="F651" s="0" t="s">
        <v>4</v>
      </c>
      <c r="G651" s="0" t="s">
        <v>1802</v>
      </c>
      <c r="H651" s="0" t="s">
        <v>320</v>
      </c>
      <c r="I651" s="0" t="s">
        <v>311</v>
      </c>
      <c r="J651" s="0" t="s">
        <v>312</v>
      </c>
    </row>
    <row r="652" customFormat="false" ht="15" hidden="false" customHeight="false" outlineLevel="0" collapsed="false">
      <c r="A652" s="0" t="s">
        <v>305</v>
      </c>
      <c r="B652" s="0" t="s">
        <v>306</v>
      </c>
      <c r="C652" s="0" t="s">
        <v>1803</v>
      </c>
      <c r="D652" s="0" t="s">
        <v>219</v>
      </c>
      <c r="E652" s="0" t="s">
        <v>1804</v>
      </c>
      <c r="F652" s="0" t="s">
        <v>4</v>
      </c>
      <c r="G652" s="0" t="s">
        <v>1805</v>
      </c>
      <c r="H652" s="0" t="s">
        <v>351</v>
      </c>
      <c r="I652" s="0" t="s">
        <v>311</v>
      </c>
      <c r="J652" s="0" t="s">
        <v>312</v>
      </c>
    </row>
    <row r="653" customFormat="false" ht="15" hidden="false" customHeight="false" outlineLevel="0" collapsed="false">
      <c r="A653" s="0" t="s">
        <v>305</v>
      </c>
      <c r="B653" s="0" t="s">
        <v>306</v>
      </c>
      <c r="C653" s="0" t="s">
        <v>1803</v>
      </c>
      <c r="D653" s="0" t="s">
        <v>219</v>
      </c>
      <c r="E653" s="0" t="s">
        <v>1806</v>
      </c>
      <c r="F653" s="0" t="s">
        <v>5</v>
      </c>
      <c r="G653" s="0" t="s">
        <v>1807</v>
      </c>
      <c r="H653" s="0" t="s">
        <v>351</v>
      </c>
      <c r="I653" s="0" t="s">
        <v>311</v>
      </c>
      <c r="J653" s="0" t="s">
        <v>312</v>
      </c>
    </row>
    <row r="654" customFormat="false" ht="15" hidden="false" customHeight="false" outlineLevel="0" collapsed="false">
      <c r="A654" s="0" t="s">
        <v>305</v>
      </c>
      <c r="B654" s="0" t="s">
        <v>306</v>
      </c>
      <c r="C654" s="0" t="s">
        <v>1803</v>
      </c>
      <c r="D654" s="0" t="s">
        <v>219</v>
      </c>
      <c r="E654" s="0" t="s">
        <v>1808</v>
      </c>
      <c r="F654" s="0" t="s">
        <v>4</v>
      </c>
      <c r="G654" s="0" t="s">
        <v>1809</v>
      </c>
      <c r="H654" s="0" t="s">
        <v>351</v>
      </c>
      <c r="I654" s="0" t="s">
        <v>316</v>
      </c>
      <c r="J654" s="0" t="s">
        <v>317</v>
      </c>
    </row>
    <row r="655" customFormat="false" ht="15" hidden="false" customHeight="false" outlineLevel="0" collapsed="false">
      <c r="A655" s="0" t="s">
        <v>305</v>
      </c>
      <c r="B655" s="0" t="s">
        <v>306</v>
      </c>
      <c r="C655" s="0" t="s">
        <v>1810</v>
      </c>
      <c r="D655" s="0" t="s">
        <v>98</v>
      </c>
      <c r="E655" s="0" t="s">
        <v>1811</v>
      </c>
      <c r="F655" s="0" t="s">
        <v>778</v>
      </c>
      <c r="H655" s="0" t="s">
        <v>320</v>
      </c>
      <c r="I655" s="0" t="s">
        <v>311</v>
      </c>
      <c r="J655" s="0" t="s">
        <v>312</v>
      </c>
    </row>
    <row r="656" customFormat="false" ht="15" hidden="false" customHeight="false" outlineLevel="0" collapsed="false">
      <c r="A656" s="0" t="s">
        <v>305</v>
      </c>
      <c r="B656" s="0" t="s">
        <v>306</v>
      </c>
      <c r="C656" s="0" t="s">
        <v>1812</v>
      </c>
      <c r="D656" s="0" t="s">
        <v>214</v>
      </c>
      <c r="E656" s="0" t="s">
        <v>1813</v>
      </c>
      <c r="F656" s="0" t="s">
        <v>4</v>
      </c>
      <c r="G656" s="0" t="s">
        <v>1814</v>
      </c>
      <c r="H656" s="0" t="s">
        <v>336</v>
      </c>
      <c r="I656" s="0" t="s">
        <v>332</v>
      </c>
      <c r="J656" s="0" t="s">
        <v>333</v>
      </c>
    </row>
    <row r="657" customFormat="false" ht="15" hidden="false" customHeight="false" outlineLevel="0" collapsed="false">
      <c r="A657" s="0" t="s">
        <v>305</v>
      </c>
      <c r="B657" s="0" t="s">
        <v>306</v>
      </c>
      <c r="C657" s="0" t="s">
        <v>1815</v>
      </c>
      <c r="D657" s="0" t="s">
        <v>179</v>
      </c>
      <c r="E657" s="0" t="s">
        <v>1816</v>
      </c>
      <c r="F657" s="0" t="s">
        <v>4</v>
      </c>
      <c r="G657" s="0" t="s">
        <v>1817</v>
      </c>
      <c r="H657" s="0" t="s">
        <v>320</v>
      </c>
      <c r="I657" s="0" t="s">
        <v>316</v>
      </c>
      <c r="J657" s="0" t="s">
        <v>317</v>
      </c>
    </row>
    <row r="658" customFormat="false" ht="15" hidden="false" customHeight="false" outlineLevel="0" collapsed="false">
      <c r="A658" s="0" t="s">
        <v>305</v>
      </c>
      <c r="B658" s="0" t="s">
        <v>306</v>
      </c>
      <c r="C658" s="0" t="s">
        <v>1815</v>
      </c>
      <c r="D658" s="0" t="s">
        <v>179</v>
      </c>
      <c r="E658" s="0" t="s">
        <v>1818</v>
      </c>
      <c r="F658" s="0" t="s">
        <v>5</v>
      </c>
      <c r="G658" s="0" t="s">
        <v>1819</v>
      </c>
      <c r="H658" s="0" t="s">
        <v>320</v>
      </c>
      <c r="I658" s="0" t="s">
        <v>316</v>
      </c>
      <c r="J658" s="0" t="s">
        <v>317</v>
      </c>
    </row>
    <row r="659" customFormat="false" ht="15" hidden="false" customHeight="false" outlineLevel="0" collapsed="false">
      <c r="A659" s="0" t="s">
        <v>305</v>
      </c>
      <c r="B659" s="0" t="s">
        <v>306</v>
      </c>
      <c r="C659" s="0" t="s">
        <v>1815</v>
      </c>
      <c r="D659" s="0" t="s">
        <v>179</v>
      </c>
      <c r="E659" s="0" t="s">
        <v>1820</v>
      </c>
      <c r="F659" s="0" t="s">
        <v>5</v>
      </c>
      <c r="G659" s="0" t="s">
        <v>1821</v>
      </c>
      <c r="H659" s="0" t="s">
        <v>336</v>
      </c>
      <c r="I659" s="0" t="s">
        <v>316</v>
      </c>
      <c r="J659" s="0" t="s">
        <v>317</v>
      </c>
    </row>
    <row r="660" customFormat="false" ht="15" hidden="false" customHeight="false" outlineLevel="0" collapsed="false">
      <c r="A660" s="0" t="s">
        <v>305</v>
      </c>
      <c r="B660" s="0" t="s">
        <v>306</v>
      </c>
      <c r="C660" s="0" t="s">
        <v>1815</v>
      </c>
      <c r="D660" s="0" t="s">
        <v>179</v>
      </c>
      <c r="E660" s="0" t="s">
        <v>1822</v>
      </c>
      <c r="F660" s="0" t="s">
        <v>4</v>
      </c>
      <c r="G660" s="0" t="s">
        <v>1823</v>
      </c>
      <c r="H660" s="0" t="s">
        <v>320</v>
      </c>
      <c r="I660" s="0" t="s">
        <v>326</v>
      </c>
      <c r="J660" s="0" t="s">
        <v>327</v>
      </c>
    </row>
    <row r="661" customFormat="false" ht="15" hidden="false" customHeight="false" outlineLevel="0" collapsed="false">
      <c r="A661" s="0" t="s">
        <v>305</v>
      </c>
      <c r="B661" s="0" t="s">
        <v>306</v>
      </c>
      <c r="C661" s="0" t="s">
        <v>1824</v>
      </c>
      <c r="D661" s="0" t="s">
        <v>258</v>
      </c>
      <c r="E661" s="0" t="s">
        <v>1825</v>
      </c>
      <c r="F661" s="0" t="s">
        <v>4</v>
      </c>
      <c r="G661" s="0" t="s">
        <v>1826</v>
      </c>
      <c r="H661" s="0" t="s">
        <v>320</v>
      </c>
      <c r="I661" s="0" t="s">
        <v>332</v>
      </c>
      <c r="J661" s="0" t="s">
        <v>333</v>
      </c>
    </row>
    <row r="662" customFormat="false" ht="15" hidden="false" customHeight="false" outlineLevel="0" collapsed="false">
      <c r="A662" s="0" t="s">
        <v>305</v>
      </c>
      <c r="B662" s="0" t="s">
        <v>306</v>
      </c>
      <c r="C662" s="0" t="s">
        <v>1824</v>
      </c>
      <c r="D662" s="0" t="s">
        <v>258</v>
      </c>
      <c r="E662" s="0" t="s">
        <v>1827</v>
      </c>
      <c r="F662" s="0" t="s">
        <v>4</v>
      </c>
      <c r="G662" s="0" t="s">
        <v>1828</v>
      </c>
      <c r="H662" s="0" t="s">
        <v>320</v>
      </c>
      <c r="I662" s="0" t="s">
        <v>332</v>
      </c>
      <c r="J662" s="0" t="s">
        <v>333</v>
      </c>
    </row>
    <row r="663" customFormat="false" ht="15" hidden="false" customHeight="false" outlineLevel="0" collapsed="false">
      <c r="A663" s="0" t="s">
        <v>305</v>
      </c>
      <c r="B663" s="0" t="s">
        <v>306</v>
      </c>
      <c r="C663" s="0" t="s">
        <v>1824</v>
      </c>
      <c r="D663" s="0" t="s">
        <v>258</v>
      </c>
      <c r="E663" s="0" t="s">
        <v>1829</v>
      </c>
      <c r="F663" s="0" t="s">
        <v>4</v>
      </c>
      <c r="G663" s="0" t="s">
        <v>1830</v>
      </c>
      <c r="H663" s="0" t="s">
        <v>320</v>
      </c>
      <c r="I663" s="0" t="s">
        <v>311</v>
      </c>
      <c r="J663" s="0" t="s">
        <v>312</v>
      </c>
    </row>
    <row r="664" customFormat="false" ht="15" hidden="false" customHeight="false" outlineLevel="0" collapsed="false">
      <c r="A664" s="0" t="s">
        <v>305</v>
      </c>
      <c r="B664" s="0" t="s">
        <v>306</v>
      </c>
      <c r="C664" s="0" t="s">
        <v>1824</v>
      </c>
      <c r="D664" s="0" t="s">
        <v>258</v>
      </c>
      <c r="E664" s="0" t="s">
        <v>1831</v>
      </c>
      <c r="F664" s="0" t="s">
        <v>4</v>
      </c>
      <c r="G664" s="0" t="s">
        <v>1832</v>
      </c>
      <c r="H664" s="0" t="s">
        <v>320</v>
      </c>
      <c r="I664" s="0" t="s">
        <v>311</v>
      </c>
      <c r="J664" s="0" t="s">
        <v>312</v>
      </c>
    </row>
    <row r="665" customFormat="false" ht="15" hidden="false" customHeight="false" outlineLevel="0" collapsed="false">
      <c r="A665" s="0" t="s">
        <v>305</v>
      </c>
      <c r="B665" s="0" t="s">
        <v>306</v>
      </c>
      <c r="C665" s="0" t="s">
        <v>1833</v>
      </c>
      <c r="D665" s="0" t="s">
        <v>146</v>
      </c>
      <c r="E665" s="0" t="s">
        <v>1834</v>
      </c>
      <c r="F665" s="0" t="s">
        <v>4</v>
      </c>
      <c r="G665" s="0" t="s">
        <v>1835</v>
      </c>
      <c r="H665" s="0" t="s">
        <v>320</v>
      </c>
      <c r="I665" s="0" t="s">
        <v>311</v>
      </c>
      <c r="J665" s="0" t="s">
        <v>312</v>
      </c>
    </row>
    <row r="666" customFormat="false" ht="15" hidden="false" customHeight="false" outlineLevel="0" collapsed="false">
      <c r="A666" s="0" t="s">
        <v>305</v>
      </c>
      <c r="B666" s="0" t="s">
        <v>306</v>
      </c>
      <c r="C666" s="0" t="s">
        <v>1833</v>
      </c>
      <c r="D666" s="0" t="s">
        <v>146</v>
      </c>
      <c r="E666" s="0" t="s">
        <v>1836</v>
      </c>
      <c r="F666" s="0" t="s">
        <v>4</v>
      </c>
      <c r="G666" s="0" t="s">
        <v>1837</v>
      </c>
      <c r="H666" s="0" t="s">
        <v>320</v>
      </c>
      <c r="I666" s="0" t="s">
        <v>332</v>
      </c>
      <c r="J666" s="0" t="s">
        <v>333</v>
      </c>
    </row>
    <row r="667" customFormat="false" ht="15" hidden="false" customHeight="false" outlineLevel="0" collapsed="false">
      <c r="A667" s="0" t="s">
        <v>305</v>
      </c>
      <c r="B667" s="0" t="s">
        <v>306</v>
      </c>
      <c r="C667" s="0" t="s">
        <v>1833</v>
      </c>
      <c r="D667" s="0" t="s">
        <v>146</v>
      </c>
      <c r="E667" s="0" t="s">
        <v>1838</v>
      </c>
      <c r="F667" s="0" t="s">
        <v>4</v>
      </c>
      <c r="G667" s="0" t="s">
        <v>1839</v>
      </c>
      <c r="H667" s="0" t="s">
        <v>320</v>
      </c>
      <c r="I667" s="0" t="s">
        <v>332</v>
      </c>
      <c r="J667" s="0" t="s">
        <v>333</v>
      </c>
    </row>
    <row r="668" customFormat="false" ht="15" hidden="false" customHeight="false" outlineLevel="0" collapsed="false">
      <c r="A668" s="0" t="s">
        <v>305</v>
      </c>
      <c r="B668" s="0" t="s">
        <v>306</v>
      </c>
      <c r="C668" s="0" t="s">
        <v>1833</v>
      </c>
      <c r="D668" s="0" t="s">
        <v>146</v>
      </c>
      <c r="E668" s="0" t="s">
        <v>1840</v>
      </c>
      <c r="F668" s="0" t="s">
        <v>5</v>
      </c>
      <c r="G668" s="0" t="s">
        <v>1841</v>
      </c>
      <c r="H668" s="0" t="s">
        <v>320</v>
      </c>
      <c r="I668" s="0" t="s">
        <v>316</v>
      </c>
      <c r="J668" s="0" t="s">
        <v>317</v>
      </c>
    </row>
    <row r="669" customFormat="false" ht="15" hidden="false" customHeight="false" outlineLevel="0" collapsed="false">
      <c r="A669" s="0" t="s">
        <v>305</v>
      </c>
      <c r="B669" s="0" t="s">
        <v>306</v>
      </c>
      <c r="C669" s="0" t="s">
        <v>1842</v>
      </c>
      <c r="D669" s="0" t="s">
        <v>276</v>
      </c>
      <c r="E669" s="0" t="s">
        <v>1843</v>
      </c>
      <c r="F669" s="0" t="s">
        <v>4</v>
      </c>
      <c r="G669" s="0" t="s">
        <v>1844</v>
      </c>
      <c r="H669" s="0" t="s">
        <v>336</v>
      </c>
      <c r="I669" s="0" t="s">
        <v>316</v>
      </c>
      <c r="J669" s="0" t="s">
        <v>317</v>
      </c>
    </row>
    <row r="670" customFormat="false" ht="15" hidden="false" customHeight="false" outlineLevel="0" collapsed="false">
      <c r="A670" s="0" t="s">
        <v>305</v>
      </c>
      <c r="B670" s="0" t="s">
        <v>306</v>
      </c>
      <c r="C670" s="0" t="s">
        <v>1842</v>
      </c>
      <c r="D670" s="0" t="s">
        <v>276</v>
      </c>
      <c r="E670" s="0" t="s">
        <v>1845</v>
      </c>
      <c r="F670" s="0" t="s">
        <v>4</v>
      </c>
      <c r="G670" s="0" t="s">
        <v>1846</v>
      </c>
      <c r="H670" s="0" t="s">
        <v>680</v>
      </c>
      <c r="I670" s="0" t="s">
        <v>326</v>
      </c>
      <c r="J670" s="0" t="s">
        <v>327</v>
      </c>
    </row>
    <row r="671" customFormat="false" ht="15" hidden="false" customHeight="false" outlineLevel="0" collapsed="false">
      <c r="A671" s="0" t="s">
        <v>305</v>
      </c>
      <c r="B671" s="0" t="s">
        <v>306</v>
      </c>
      <c r="C671" s="0" t="s">
        <v>1842</v>
      </c>
      <c r="D671" s="0" t="s">
        <v>276</v>
      </c>
      <c r="E671" s="0" t="s">
        <v>1847</v>
      </c>
      <c r="F671" s="0" t="s">
        <v>5</v>
      </c>
      <c r="G671" s="0" t="s">
        <v>1848</v>
      </c>
      <c r="H671" s="0" t="s">
        <v>310</v>
      </c>
      <c r="I671" s="0" t="s">
        <v>332</v>
      </c>
      <c r="J671" s="0" t="s">
        <v>333</v>
      </c>
    </row>
    <row r="672" customFormat="false" ht="15" hidden="false" customHeight="false" outlineLevel="0" collapsed="false">
      <c r="A672" s="0" t="s">
        <v>305</v>
      </c>
      <c r="B672" s="0" t="s">
        <v>306</v>
      </c>
      <c r="C672" s="0" t="s">
        <v>1842</v>
      </c>
      <c r="D672" s="0" t="s">
        <v>276</v>
      </c>
      <c r="E672" s="0" t="s">
        <v>1849</v>
      </c>
      <c r="F672" s="0" t="s">
        <v>4</v>
      </c>
      <c r="G672" s="0" t="s">
        <v>1850</v>
      </c>
      <c r="H672" s="0" t="s">
        <v>320</v>
      </c>
      <c r="I672" s="0" t="s">
        <v>332</v>
      </c>
      <c r="J672" s="0" t="s">
        <v>333</v>
      </c>
    </row>
    <row r="673" customFormat="false" ht="15" hidden="false" customHeight="false" outlineLevel="0" collapsed="false">
      <c r="A673" s="0" t="s">
        <v>305</v>
      </c>
      <c r="B673" s="0" t="s">
        <v>306</v>
      </c>
      <c r="C673" s="0" t="s">
        <v>1851</v>
      </c>
      <c r="D673" s="0" t="s">
        <v>170</v>
      </c>
      <c r="E673" s="0" t="s">
        <v>1852</v>
      </c>
      <c r="F673" s="0" t="s">
        <v>5</v>
      </c>
      <c r="G673" s="0" t="s">
        <v>1853</v>
      </c>
      <c r="H673" s="0" t="s">
        <v>320</v>
      </c>
      <c r="I673" s="0" t="s">
        <v>332</v>
      </c>
      <c r="J673" s="0" t="s">
        <v>333</v>
      </c>
    </row>
    <row r="674" customFormat="false" ht="15" hidden="false" customHeight="false" outlineLevel="0" collapsed="false">
      <c r="A674" s="0" t="s">
        <v>305</v>
      </c>
      <c r="B674" s="0" t="s">
        <v>306</v>
      </c>
      <c r="C674" s="0" t="s">
        <v>1851</v>
      </c>
      <c r="D674" s="0" t="s">
        <v>170</v>
      </c>
      <c r="E674" s="0" t="s">
        <v>1854</v>
      </c>
      <c r="F674" s="0" t="s">
        <v>778</v>
      </c>
      <c r="G674" s="0" t="s">
        <v>1855</v>
      </c>
      <c r="H674" s="0" t="s">
        <v>320</v>
      </c>
      <c r="I674" s="0" t="s">
        <v>316</v>
      </c>
      <c r="J674" s="0" t="s">
        <v>317</v>
      </c>
    </row>
    <row r="675" customFormat="false" ht="15" hidden="false" customHeight="false" outlineLevel="0" collapsed="false">
      <c r="A675" s="0" t="s">
        <v>305</v>
      </c>
      <c r="B675" s="0" t="s">
        <v>306</v>
      </c>
      <c r="C675" s="0" t="s">
        <v>1851</v>
      </c>
      <c r="D675" s="0" t="s">
        <v>170</v>
      </c>
      <c r="E675" s="0" t="s">
        <v>1856</v>
      </c>
      <c r="F675" s="0" t="s">
        <v>4</v>
      </c>
      <c r="G675" s="0" t="s">
        <v>1857</v>
      </c>
      <c r="H675" s="0" t="s">
        <v>320</v>
      </c>
      <c r="I675" s="0" t="s">
        <v>316</v>
      </c>
      <c r="J675" s="0" t="s">
        <v>317</v>
      </c>
    </row>
    <row r="676" customFormat="false" ht="15" hidden="false" customHeight="false" outlineLevel="0" collapsed="false">
      <c r="A676" s="0" t="s">
        <v>305</v>
      </c>
      <c r="B676" s="0" t="s">
        <v>306</v>
      </c>
      <c r="C676" s="0" t="s">
        <v>1851</v>
      </c>
      <c r="D676" s="0" t="s">
        <v>170</v>
      </c>
      <c r="E676" s="0" t="s">
        <v>1858</v>
      </c>
      <c r="F676" s="0" t="s">
        <v>4</v>
      </c>
      <c r="G676" s="0" t="s">
        <v>1859</v>
      </c>
      <c r="H676" s="0" t="s">
        <v>320</v>
      </c>
      <c r="I676" s="0" t="s">
        <v>332</v>
      </c>
      <c r="J676" s="0" t="s">
        <v>333</v>
      </c>
    </row>
    <row r="677" customFormat="false" ht="15" hidden="false" customHeight="false" outlineLevel="0" collapsed="false">
      <c r="A677" s="0" t="s">
        <v>305</v>
      </c>
      <c r="B677" s="0" t="s">
        <v>306</v>
      </c>
      <c r="C677" s="0" t="s">
        <v>1860</v>
      </c>
      <c r="D677" s="0" t="s">
        <v>139</v>
      </c>
      <c r="E677" s="0" t="s">
        <v>1861</v>
      </c>
      <c r="F677" s="0" t="s">
        <v>5</v>
      </c>
      <c r="G677" s="0" t="s">
        <v>1862</v>
      </c>
      <c r="H677" s="0" t="s">
        <v>320</v>
      </c>
      <c r="I677" s="0" t="s">
        <v>311</v>
      </c>
      <c r="J677" s="0" t="s">
        <v>312</v>
      </c>
    </row>
    <row r="678" customFormat="false" ht="15" hidden="false" customHeight="false" outlineLevel="0" collapsed="false">
      <c r="A678" s="0" t="s">
        <v>305</v>
      </c>
      <c r="B678" s="0" t="s">
        <v>306</v>
      </c>
      <c r="C678" s="0" t="s">
        <v>1860</v>
      </c>
      <c r="D678" s="0" t="s">
        <v>139</v>
      </c>
      <c r="E678" s="0" t="s">
        <v>1863</v>
      </c>
      <c r="F678" s="0" t="s">
        <v>4</v>
      </c>
      <c r="G678" s="0" t="s">
        <v>1864</v>
      </c>
      <c r="H678" s="0" t="s">
        <v>320</v>
      </c>
      <c r="I678" s="0" t="s">
        <v>332</v>
      </c>
      <c r="J678" s="0" t="s">
        <v>333</v>
      </c>
    </row>
    <row r="679" customFormat="false" ht="15" hidden="false" customHeight="false" outlineLevel="0" collapsed="false">
      <c r="A679" s="0" t="s">
        <v>305</v>
      </c>
      <c r="B679" s="0" t="s">
        <v>306</v>
      </c>
      <c r="C679" s="0" t="s">
        <v>1860</v>
      </c>
      <c r="D679" s="0" t="s">
        <v>139</v>
      </c>
      <c r="E679" s="0" t="s">
        <v>1865</v>
      </c>
      <c r="F679" s="0" t="s">
        <v>5</v>
      </c>
      <c r="G679" s="0" t="s">
        <v>1866</v>
      </c>
      <c r="H679" s="0" t="s">
        <v>320</v>
      </c>
      <c r="I679" s="0" t="s">
        <v>326</v>
      </c>
      <c r="J679" s="0" t="s">
        <v>327</v>
      </c>
    </row>
    <row r="680" customFormat="false" ht="15" hidden="false" customHeight="false" outlineLevel="0" collapsed="false">
      <c r="A680" s="0" t="s">
        <v>305</v>
      </c>
      <c r="B680" s="0" t="s">
        <v>306</v>
      </c>
      <c r="C680" s="0" t="s">
        <v>1860</v>
      </c>
      <c r="D680" s="0" t="s">
        <v>139</v>
      </c>
      <c r="E680" s="0" t="s">
        <v>1867</v>
      </c>
      <c r="F680" s="0" t="s">
        <v>5</v>
      </c>
      <c r="G680" s="0" t="s">
        <v>1868</v>
      </c>
      <c r="H680" s="0" t="s">
        <v>320</v>
      </c>
      <c r="I680" s="0" t="s">
        <v>316</v>
      </c>
      <c r="J680" s="0" t="s">
        <v>317</v>
      </c>
    </row>
    <row r="681" customFormat="false" ht="15" hidden="false" customHeight="false" outlineLevel="0" collapsed="false">
      <c r="A681" s="0" t="s">
        <v>305</v>
      </c>
      <c r="B681" s="0" t="s">
        <v>306</v>
      </c>
      <c r="C681" s="0" t="s">
        <v>1869</v>
      </c>
      <c r="D681" s="0" t="s">
        <v>159</v>
      </c>
      <c r="E681" s="0" t="s">
        <v>1870</v>
      </c>
      <c r="F681" s="0" t="s">
        <v>4</v>
      </c>
      <c r="G681" s="0" t="s">
        <v>1871</v>
      </c>
      <c r="H681" s="0" t="s">
        <v>320</v>
      </c>
      <c r="I681" s="0" t="s">
        <v>311</v>
      </c>
      <c r="J681" s="0" t="s">
        <v>312</v>
      </c>
    </row>
    <row r="682" customFormat="false" ht="15" hidden="false" customHeight="false" outlineLevel="0" collapsed="false">
      <c r="A682" s="0" t="s">
        <v>305</v>
      </c>
      <c r="B682" s="0" t="s">
        <v>306</v>
      </c>
      <c r="C682" s="0" t="s">
        <v>1869</v>
      </c>
      <c r="D682" s="0" t="s">
        <v>159</v>
      </c>
      <c r="E682" s="0" t="s">
        <v>1872</v>
      </c>
      <c r="F682" s="0" t="s">
        <v>4</v>
      </c>
      <c r="G682" s="0" t="s">
        <v>1873</v>
      </c>
      <c r="H682" s="0" t="s">
        <v>320</v>
      </c>
      <c r="I682" s="0" t="s">
        <v>332</v>
      </c>
      <c r="J682" s="0" t="s">
        <v>333</v>
      </c>
    </row>
    <row r="683" customFormat="false" ht="15" hidden="false" customHeight="false" outlineLevel="0" collapsed="false">
      <c r="A683" s="0" t="s">
        <v>305</v>
      </c>
      <c r="B683" s="0" t="s">
        <v>306</v>
      </c>
      <c r="C683" s="0" t="s">
        <v>1869</v>
      </c>
      <c r="D683" s="0" t="s">
        <v>159</v>
      </c>
      <c r="E683" s="0" t="s">
        <v>1874</v>
      </c>
      <c r="F683" s="0" t="s">
        <v>4</v>
      </c>
      <c r="G683" s="0" t="s">
        <v>1875</v>
      </c>
      <c r="H683" s="0" t="s">
        <v>320</v>
      </c>
      <c r="I683" s="0" t="s">
        <v>316</v>
      </c>
      <c r="J683" s="0" t="s">
        <v>317</v>
      </c>
    </row>
    <row r="684" customFormat="false" ht="15" hidden="false" customHeight="false" outlineLevel="0" collapsed="false">
      <c r="A684" s="0" t="s">
        <v>305</v>
      </c>
      <c r="B684" s="0" t="s">
        <v>306</v>
      </c>
      <c r="C684" s="0" t="s">
        <v>1869</v>
      </c>
      <c r="D684" s="0" t="s">
        <v>159</v>
      </c>
      <c r="E684" s="0" t="s">
        <v>1876</v>
      </c>
      <c r="F684" s="0" t="s">
        <v>4</v>
      </c>
      <c r="G684" s="0" t="s">
        <v>1877</v>
      </c>
      <c r="H684" s="0" t="s">
        <v>320</v>
      </c>
      <c r="I684" s="0" t="s">
        <v>326</v>
      </c>
      <c r="J684" s="0" t="s">
        <v>327</v>
      </c>
    </row>
    <row r="685" customFormat="false" ht="15" hidden="false" customHeight="false" outlineLevel="0" collapsed="false">
      <c r="A685" s="0" t="s">
        <v>305</v>
      </c>
      <c r="B685" s="0" t="s">
        <v>306</v>
      </c>
      <c r="C685" s="0" t="s">
        <v>1878</v>
      </c>
      <c r="D685" s="0" t="s">
        <v>113</v>
      </c>
      <c r="E685" s="0" t="s">
        <v>1879</v>
      </c>
      <c r="F685" s="0" t="s">
        <v>4</v>
      </c>
      <c r="G685" s="0" t="s">
        <v>1880</v>
      </c>
      <c r="H685" s="0" t="s">
        <v>320</v>
      </c>
      <c r="I685" s="0" t="s">
        <v>332</v>
      </c>
      <c r="J685" s="0" t="s">
        <v>333</v>
      </c>
    </row>
    <row r="686" customFormat="false" ht="15" hidden="false" customHeight="false" outlineLevel="0" collapsed="false">
      <c r="A686" s="0" t="s">
        <v>305</v>
      </c>
      <c r="B686" s="0" t="s">
        <v>306</v>
      </c>
      <c r="C686" s="0" t="s">
        <v>1878</v>
      </c>
      <c r="D686" s="0" t="s">
        <v>113</v>
      </c>
      <c r="E686" s="0" t="s">
        <v>1881</v>
      </c>
      <c r="F686" s="0" t="s">
        <v>4</v>
      </c>
      <c r="G686" s="0" t="s">
        <v>1882</v>
      </c>
      <c r="H686" s="0" t="s">
        <v>320</v>
      </c>
      <c r="I686" s="0" t="s">
        <v>316</v>
      </c>
      <c r="J686" s="0" t="s">
        <v>317</v>
      </c>
    </row>
    <row r="687" customFormat="false" ht="15" hidden="false" customHeight="false" outlineLevel="0" collapsed="false">
      <c r="A687" s="0" t="s">
        <v>305</v>
      </c>
      <c r="B687" s="0" t="s">
        <v>306</v>
      </c>
      <c r="C687" s="0" t="s">
        <v>1878</v>
      </c>
      <c r="D687" s="0" t="s">
        <v>113</v>
      </c>
      <c r="E687" s="0" t="s">
        <v>1883</v>
      </c>
      <c r="F687" s="0" t="s">
        <v>5</v>
      </c>
      <c r="G687" s="0" t="s">
        <v>1884</v>
      </c>
      <c r="H687" s="0" t="s">
        <v>320</v>
      </c>
      <c r="I687" s="0" t="s">
        <v>326</v>
      </c>
      <c r="J687" s="0" t="s">
        <v>327</v>
      </c>
    </row>
    <row r="688" customFormat="false" ht="15" hidden="false" customHeight="false" outlineLevel="0" collapsed="false">
      <c r="A688" s="0" t="s">
        <v>305</v>
      </c>
      <c r="B688" s="0" t="s">
        <v>306</v>
      </c>
      <c r="C688" s="0" t="s">
        <v>1878</v>
      </c>
      <c r="D688" s="0" t="s">
        <v>113</v>
      </c>
      <c r="E688" s="0" t="s">
        <v>1885</v>
      </c>
      <c r="F688" s="0" t="s">
        <v>5</v>
      </c>
      <c r="G688" s="0" t="s">
        <v>1886</v>
      </c>
      <c r="H688" s="0" t="s">
        <v>320</v>
      </c>
      <c r="I688" s="0" t="s">
        <v>326</v>
      </c>
      <c r="J688" s="0" t="s">
        <v>327</v>
      </c>
    </row>
    <row r="689" customFormat="false" ht="15" hidden="false" customHeight="false" outlineLevel="0" collapsed="false">
      <c r="A689" s="0" t="s">
        <v>305</v>
      </c>
      <c r="B689" s="0" t="s">
        <v>306</v>
      </c>
      <c r="C689" s="0" t="s">
        <v>1887</v>
      </c>
      <c r="D689" s="0" t="s">
        <v>15</v>
      </c>
      <c r="E689" s="0" t="s">
        <v>1888</v>
      </c>
      <c r="F689" s="0" t="s">
        <v>5</v>
      </c>
      <c r="G689" s="0" t="s">
        <v>1889</v>
      </c>
      <c r="H689" s="0" t="s">
        <v>310</v>
      </c>
      <c r="I689" s="0" t="s">
        <v>311</v>
      </c>
      <c r="J689" s="0" t="s">
        <v>312</v>
      </c>
    </row>
    <row r="690" customFormat="false" ht="15" hidden="false" customHeight="false" outlineLevel="0" collapsed="false">
      <c r="A690" s="0" t="s">
        <v>305</v>
      </c>
      <c r="B690" s="0" t="s">
        <v>306</v>
      </c>
      <c r="C690" s="0" t="s">
        <v>1887</v>
      </c>
      <c r="D690" s="0" t="s">
        <v>15</v>
      </c>
      <c r="E690" s="0" t="s">
        <v>1890</v>
      </c>
      <c r="F690" s="0" t="s">
        <v>5</v>
      </c>
      <c r="G690" s="0" t="s">
        <v>1891</v>
      </c>
      <c r="H690" s="0" t="s">
        <v>320</v>
      </c>
      <c r="I690" s="0" t="s">
        <v>332</v>
      </c>
      <c r="J690" s="0" t="s">
        <v>333</v>
      </c>
    </row>
    <row r="691" customFormat="false" ht="15" hidden="false" customHeight="false" outlineLevel="0" collapsed="false">
      <c r="A691" s="0" t="s">
        <v>305</v>
      </c>
      <c r="B691" s="0" t="s">
        <v>306</v>
      </c>
      <c r="C691" s="0" t="s">
        <v>1887</v>
      </c>
      <c r="D691" s="0" t="s">
        <v>15</v>
      </c>
      <c r="E691" s="0" t="s">
        <v>1892</v>
      </c>
      <c r="F691" s="0" t="s">
        <v>5</v>
      </c>
      <c r="G691" s="0" t="s">
        <v>1893</v>
      </c>
      <c r="H691" s="0" t="s">
        <v>320</v>
      </c>
      <c r="I691" s="0" t="s">
        <v>332</v>
      </c>
      <c r="J691" s="0" t="s">
        <v>333</v>
      </c>
    </row>
    <row r="692" customFormat="false" ht="15" hidden="false" customHeight="false" outlineLevel="0" collapsed="false">
      <c r="A692" s="0" t="s">
        <v>305</v>
      </c>
      <c r="B692" s="0" t="s">
        <v>306</v>
      </c>
      <c r="C692" s="0" t="s">
        <v>1894</v>
      </c>
      <c r="D692" s="0" t="s">
        <v>177</v>
      </c>
      <c r="E692" s="0" t="s">
        <v>1895</v>
      </c>
      <c r="F692" s="0" t="s">
        <v>4</v>
      </c>
      <c r="G692" s="0" t="s">
        <v>1896</v>
      </c>
      <c r="H692" s="0" t="s">
        <v>320</v>
      </c>
      <c r="I692" s="0" t="s">
        <v>326</v>
      </c>
      <c r="J692" s="0" t="s">
        <v>327</v>
      </c>
    </row>
    <row r="693" customFormat="false" ht="15" hidden="false" customHeight="false" outlineLevel="0" collapsed="false">
      <c r="A693" s="0" t="s">
        <v>305</v>
      </c>
      <c r="B693" s="0" t="s">
        <v>306</v>
      </c>
      <c r="C693" s="0" t="s">
        <v>1894</v>
      </c>
      <c r="D693" s="0" t="s">
        <v>177</v>
      </c>
      <c r="E693" s="0" t="s">
        <v>1897</v>
      </c>
      <c r="F693" s="0" t="s">
        <v>4</v>
      </c>
      <c r="G693" s="0" t="s">
        <v>1898</v>
      </c>
      <c r="H693" s="0" t="s">
        <v>320</v>
      </c>
      <c r="I693" s="0" t="s">
        <v>326</v>
      </c>
      <c r="J693" s="0" t="s">
        <v>327</v>
      </c>
    </row>
    <row r="694" customFormat="false" ht="15" hidden="false" customHeight="false" outlineLevel="0" collapsed="false">
      <c r="A694" s="0" t="s">
        <v>305</v>
      </c>
      <c r="B694" s="0" t="s">
        <v>306</v>
      </c>
      <c r="C694" s="0" t="s">
        <v>1899</v>
      </c>
      <c r="D694" s="0" t="s">
        <v>48</v>
      </c>
      <c r="E694" s="0" t="s">
        <v>1900</v>
      </c>
      <c r="F694" s="0" t="s">
        <v>778</v>
      </c>
      <c r="G694" s="0" t="s">
        <v>1901</v>
      </c>
      <c r="H694" s="0" t="s">
        <v>320</v>
      </c>
      <c r="I694" s="0" t="s">
        <v>326</v>
      </c>
      <c r="J694" s="0" t="s">
        <v>327</v>
      </c>
    </row>
    <row r="695" customFormat="false" ht="15" hidden="false" customHeight="false" outlineLevel="0" collapsed="false">
      <c r="A695" s="0" t="s">
        <v>305</v>
      </c>
      <c r="B695" s="0" t="s">
        <v>306</v>
      </c>
      <c r="C695" s="0" t="s">
        <v>1899</v>
      </c>
      <c r="D695" s="0" t="s">
        <v>48</v>
      </c>
      <c r="E695" s="0" t="s">
        <v>1902</v>
      </c>
      <c r="F695" s="0" t="s">
        <v>4</v>
      </c>
      <c r="G695" s="0" t="s">
        <v>1903</v>
      </c>
      <c r="H695" s="0" t="s">
        <v>320</v>
      </c>
      <c r="I695" s="0" t="s">
        <v>326</v>
      </c>
      <c r="J695" s="0" t="s">
        <v>327</v>
      </c>
    </row>
    <row r="696" customFormat="false" ht="15" hidden="false" customHeight="false" outlineLevel="0" collapsed="false">
      <c r="A696" s="0" t="s">
        <v>305</v>
      </c>
      <c r="B696" s="0" t="s">
        <v>306</v>
      </c>
      <c r="C696" s="0" t="s">
        <v>1899</v>
      </c>
      <c r="D696" s="0" t="s">
        <v>48</v>
      </c>
      <c r="E696" s="0" t="s">
        <v>1904</v>
      </c>
      <c r="F696" s="0" t="s">
        <v>4</v>
      </c>
      <c r="G696" s="0" t="s">
        <v>1905</v>
      </c>
      <c r="H696" s="0" t="s">
        <v>320</v>
      </c>
      <c r="I696" s="0" t="s">
        <v>311</v>
      </c>
      <c r="J696" s="0" t="s">
        <v>312</v>
      </c>
    </row>
    <row r="697" customFormat="false" ht="15" hidden="false" customHeight="false" outlineLevel="0" collapsed="false">
      <c r="A697" s="0" t="s">
        <v>305</v>
      </c>
      <c r="B697" s="0" t="s">
        <v>306</v>
      </c>
      <c r="C697" s="0" t="s">
        <v>1906</v>
      </c>
      <c r="D697" s="0" t="s">
        <v>93</v>
      </c>
      <c r="E697" s="0" t="s">
        <v>1907</v>
      </c>
      <c r="F697" s="0" t="s">
        <v>4</v>
      </c>
      <c r="G697" s="0" t="s">
        <v>1908</v>
      </c>
      <c r="H697" s="0" t="s">
        <v>320</v>
      </c>
      <c r="I697" s="0" t="s">
        <v>316</v>
      </c>
      <c r="J697" s="0" t="s">
        <v>317</v>
      </c>
    </row>
    <row r="698" customFormat="false" ht="15" hidden="false" customHeight="false" outlineLevel="0" collapsed="false">
      <c r="A698" s="0" t="s">
        <v>305</v>
      </c>
      <c r="B698" s="0" t="s">
        <v>306</v>
      </c>
      <c r="C698" s="0" t="s">
        <v>1906</v>
      </c>
      <c r="D698" s="0" t="s">
        <v>93</v>
      </c>
      <c r="E698" s="0" t="s">
        <v>1909</v>
      </c>
      <c r="F698" s="0" t="s">
        <v>4</v>
      </c>
      <c r="G698" s="0" t="s">
        <v>1910</v>
      </c>
      <c r="H698" s="0" t="s">
        <v>320</v>
      </c>
      <c r="I698" s="0" t="s">
        <v>332</v>
      </c>
      <c r="J698" s="0" t="s">
        <v>333</v>
      </c>
    </row>
    <row r="699" customFormat="false" ht="15" hidden="false" customHeight="false" outlineLevel="0" collapsed="false">
      <c r="A699" s="0" t="s">
        <v>305</v>
      </c>
      <c r="B699" s="0" t="s">
        <v>306</v>
      </c>
      <c r="C699" s="0" t="s">
        <v>1906</v>
      </c>
      <c r="D699" s="0" t="s">
        <v>93</v>
      </c>
      <c r="E699" s="0" t="s">
        <v>1911</v>
      </c>
      <c r="F699" s="0" t="s">
        <v>4</v>
      </c>
      <c r="G699" s="0" t="s">
        <v>1912</v>
      </c>
      <c r="H699" s="0" t="s">
        <v>320</v>
      </c>
      <c r="I699" s="0" t="s">
        <v>332</v>
      </c>
      <c r="J699" s="0" t="s">
        <v>333</v>
      </c>
    </row>
    <row r="700" customFormat="false" ht="15" hidden="false" customHeight="false" outlineLevel="0" collapsed="false">
      <c r="A700" s="0" t="s">
        <v>305</v>
      </c>
      <c r="B700" s="0" t="s">
        <v>306</v>
      </c>
      <c r="C700" s="0" t="s">
        <v>1906</v>
      </c>
      <c r="D700" s="0" t="s">
        <v>93</v>
      </c>
      <c r="E700" s="0" t="s">
        <v>1913</v>
      </c>
      <c r="F700" s="0" t="s">
        <v>4</v>
      </c>
      <c r="G700" s="0" t="s">
        <v>1914</v>
      </c>
      <c r="H700" s="0" t="s">
        <v>320</v>
      </c>
      <c r="I700" s="0" t="s">
        <v>332</v>
      </c>
      <c r="J700" s="0" t="s">
        <v>333</v>
      </c>
    </row>
    <row r="701" customFormat="false" ht="15" hidden="false" customHeight="false" outlineLevel="0" collapsed="false">
      <c r="A701" s="0" t="s">
        <v>305</v>
      </c>
      <c r="B701" s="0" t="s">
        <v>306</v>
      </c>
      <c r="C701" s="0" t="s">
        <v>1915</v>
      </c>
      <c r="D701" s="0" t="s">
        <v>130</v>
      </c>
      <c r="E701" s="0" t="s">
        <v>1916</v>
      </c>
      <c r="F701" s="0" t="s">
        <v>5</v>
      </c>
      <c r="G701" s="0" t="s">
        <v>1917</v>
      </c>
      <c r="H701" s="0" t="s">
        <v>320</v>
      </c>
      <c r="I701" s="0" t="s">
        <v>332</v>
      </c>
      <c r="J701" s="0" t="s">
        <v>333</v>
      </c>
    </row>
    <row r="702" customFormat="false" ht="15" hidden="false" customHeight="false" outlineLevel="0" collapsed="false">
      <c r="A702" s="0" t="s">
        <v>305</v>
      </c>
      <c r="B702" s="0" t="s">
        <v>306</v>
      </c>
      <c r="C702" s="0" t="s">
        <v>1915</v>
      </c>
      <c r="D702" s="0" t="s">
        <v>130</v>
      </c>
      <c r="E702" s="0" t="s">
        <v>1918</v>
      </c>
      <c r="F702" s="0" t="s">
        <v>5</v>
      </c>
      <c r="G702" s="0" t="s">
        <v>1919</v>
      </c>
      <c r="H702" s="0" t="s">
        <v>320</v>
      </c>
      <c r="I702" s="0" t="s">
        <v>332</v>
      </c>
      <c r="J702" s="0" t="s">
        <v>333</v>
      </c>
    </row>
    <row r="703" customFormat="false" ht="15" hidden="false" customHeight="false" outlineLevel="0" collapsed="false">
      <c r="A703" s="0" t="s">
        <v>305</v>
      </c>
      <c r="B703" s="0" t="s">
        <v>306</v>
      </c>
      <c r="C703" s="0" t="s">
        <v>1915</v>
      </c>
      <c r="D703" s="0" t="s">
        <v>130</v>
      </c>
      <c r="E703" s="0" t="s">
        <v>1920</v>
      </c>
      <c r="F703" s="0" t="s">
        <v>5</v>
      </c>
      <c r="G703" s="0" t="s">
        <v>1921</v>
      </c>
      <c r="H703" s="0" t="s">
        <v>320</v>
      </c>
      <c r="I703" s="0" t="s">
        <v>316</v>
      </c>
      <c r="J703" s="0" t="s">
        <v>317</v>
      </c>
    </row>
    <row r="704" customFormat="false" ht="15" hidden="false" customHeight="false" outlineLevel="0" collapsed="false">
      <c r="A704" s="0" t="s">
        <v>305</v>
      </c>
      <c r="B704" s="0" t="s">
        <v>306</v>
      </c>
      <c r="C704" s="0" t="s">
        <v>1922</v>
      </c>
      <c r="D704" s="0" t="s">
        <v>45</v>
      </c>
      <c r="E704" s="0" t="s">
        <v>1923</v>
      </c>
      <c r="F704" s="0" t="s">
        <v>5</v>
      </c>
      <c r="G704" s="0" t="s">
        <v>1924</v>
      </c>
      <c r="H704" s="0" t="s">
        <v>320</v>
      </c>
      <c r="I704" s="0" t="s">
        <v>332</v>
      </c>
      <c r="J704" s="0" t="s">
        <v>333</v>
      </c>
    </row>
    <row r="705" customFormat="false" ht="15" hidden="false" customHeight="false" outlineLevel="0" collapsed="false">
      <c r="A705" s="0" t="s">
        <v>305</v>
      </c>
      <c r="B705" s="0" t="s">
        <v>306</v>
      </c>
      <c r="C705" s="0" t="s">
        <v>1922</v>
      </c>
      <c r="D705" s="0" t="s">
        <v>45</v>
      </c>
      <c r="E705" s="0" t="s">
        <v>1925</v>
      </c>
      <c r="F705" s="0" t="s">
        <v>5</v>
      </c>
      <c r="G705" s="0" t="s">
        <v>1926</v>
      </c>
      <c r="H705" s="0" t="s">
        <v>320</v>
      </c>
      <c r="I705" s="0" t="s">
        <v>332</v>
      </c>
      <c r="J705" s="0" t="s">
        <v>333</v>
      </c>
    </row>
    <row r="706" customFormat="false" ht="15" hidden="false" customHeight="false" outlineLevel="0" collapsed="false">
      <c r="A706" s="0" t="s">
        <v>305</v>
      </c>
      <c r="B706" s="0" t="s">
        <v>306</v>
      </c>
      <c r="C706" s="0" t="s">
        <v>1922</v>
      </c>
      <c r="D706" s="0" t="s">
        <v>45</v>
      </c>
      <c r="E706" s="0" t="s">
        <v>1927</v>
      </c>
      <c r="F706" s="0" t="s">
        <v>5</v>
      </c>
      <c r="G706" s="0" t="s">
        <v>1928</v>
      </c>
      <c r="H706" s="0" t="s">
        <v>320</v>
      </c>
      <c r="I706" s="0" t="s">
        <v>332</v>
      </c>
      <c r="J706" s="0" t="s">
        <v>333</v>
      </c>
    </row>
    <row r="707" customFormat="false" ht="15" hidden="false" customHeight="false" outlineLevel="0" collapsed="false">
      <c r="A707" s="0" t="s">
        <v>305</v>
      </c>
      <c r="B707" s="0" t="s">
        <v>306</v>
      </c>
      <c r="C707" s="0" t="s">
        <v>1929</v>
      </c>
      <c r="D707" s="0" t="s">
        <v>124</v>
      </c>
      <c r="E707" s="0" t="s">
        <v>1930</v>
      </c>
      <c r="F707" s="0" t="s">
        <v>4</v>
      </c>
      <c r="G707" s="0" t="s">
        <v>1931</v>
      </c>
      <c r="H707" s="0" t="s">
        <v>315</v>
      </c>
      <c r="I707" s="0" t="s">
        <v>326</v>
      </c>
      <c r="J707" s="0" t="s">
        <v>327</v>
      </c>
    </row>
    <row r="708" customFormat="false" ht="15" hidden="false" customHeight="false" outlineLevel="0" collapsed="false">
      <c r="A708" s="0" t="s">
        <v>305</v>
      </c>
      <c r="B708" s="0" t="s">
        <v>306</v>
      </c>
      <c r="C708" s="0" t="s">
        <v>1929</v>
      </c>
      <c r="D708" s="0" t="s">
        <v>124</v>
      </c>
      <c r="E708" s="0" t="s">
        <v>1932</v>
      </c>
      <c r="F708" s="0" t="s">
        <v>4</v>
      </c>
      <c r="G708" s="0" t="s">
        <v>1933</v>
      </c>
      <c r="H708" s="0" t="s">
        <v>351</v>
      </c>
      <c r="I708" s="0" t="s">
        <v>332</v>
      </c>
      <c r="J708" s="0" t="s">
        <v>333</v>
      </c>
    </row>
    <row r="709" customFormat="false" ht="15" hidden="false" customHeight="false" outlineLevel="0" collapsed="false">
      <c r="A709" s="0" t="s">
        <v>305</v>
      </c>
      <c r="B709" s="0" t="s">
        <v>306</v>
      </c>
      <c r="C709" s="0" t="s">
        <v>1929</v>
      </c>
      <c r="D709" s="0" t="s">
        <v>124</v>
      </c>
      <c r="E709" s="0" t="s">
        <v>1934</v>
      </c>
      <c r="F709" s="0" t="s">
        <v>4</v>
      </c>
      <c r="G709" s="0" t="s">
        <v>1935</v>
      </c>
      <c r="H709" s="0" t="s">
        <v>320</v>
      </c>
      <c r="I709" s="0" t="s">
        <v>316</v>
      </c>
      <c r="J709" s="0" t="s">
        <v>317</v>
      </c>
    </row>
    <row r="710" customFormat="false" ht="15" hidden="false" customHeight="false" outlineLevel="0" collapsed="false">
      <c r="A710" s="0" t="s">
        <v>305</v>
      </c>
      <c r="B710" s="0" t="s">
        <v>306</v>
      </c>
      <c r="C710" s="0" t="s">
        <v>1929</v>
      </c>
      <c r="D710" s="0" t="s">
        <v>124</v>
      </c>
      <c r="E710" s="0" t="s">
        <v>1936</v>
      </c>
      <c r="F710" s="0" t="s">
        <v>4</v>
      </c>
      <c r="G710" s="0" t="s">
        <v>1937</v>
      </c>
      <c r="H710" s="0" t="s">
        <v>320</v>
      </c>
      <c r="I710" s="0" t="s">
        <v>316</v>
      </c>
      <c r="J710" s="0" t="s">
        <v>317</v>
      </c>
    </row>
    <row r="711" customFormat="false" ht="15" hidden="false" customHeight="false" outlineLevel="0" collapsed="false">
      <c r="A711" s="0" t="s">
        <v>305</v>
      </c>
      <c r="B711" s="0" t="s">
        <v>306</v>
      </c>
      <c r="C711" s="0" t="s">
        <v>1938</v>
      </c>
      <c r="D711" s="0" t="s">
        <v>29</v>
      </c>
      <c r="E711" s="0" t="s">
        <v>1939</v>
      </c>
      <c r="F711" s="0" t="s">
        <v>4</v>
      </c>
      <c r="G711" s="0" t="s">
        <v>1940</v>
      </c>
      <c r="H711" s="0" t="s">
        <v>310</v>
      </c>
      <c r="I711" s="0" t="s">
        <v>332</v>
      </c>
      <c r="J711" s="0" t="s">
        <v>333</v>
      </c>
    </row>
    <row r="712" customFormat="false" ht="15" hidden="false" customHeight="false" outlineLevel="0" collapsed="false">
      <c r="A712" s="0" t="s">
        <v>305</v>
      </c>
      <c r="B712" s="0" t="s">
        <v>306</v>
      </c>
      <c r="C712" s="0" t="s">
        <v>1938</v>
      </c>
      <c r="D712" s="0" t="s">
        <v>29</v>
      </c>
      <c r="E712" s="0" t="s">
        <v>1941</v>
      </c>
      <c r="F712" s="0" t="s">
        <v>4</v>
      </c>
      <c r="G712" s="0" t="s">
        <v>1942</v>
      </c>
      <c r="H712" s="0" t="s">
        <v>320</v>
      </c>
      <c r="I712" s="0" t="s">
        <v>311</v>
      </c>
      <c r="J712" s="0" t="s">
        <v>312</v>
      </c>
    </row>
    <row r="713" customFormat="false" ht="15" hidden="false" customHeight="false" outlineLevel="0" collapsed="false">
      <c r="A713" s="0" t="s">
        <v>305</v>
      </c>
      <c r="B713" s="0" t="s">
        <v>306</v>
      </c>
      <c r="C713" s="0" t="s">
        <v>1938</v>
      </c>
      <c r="D713" s="0" t="s">
        <v>29</v>
      </c>
      <c r="E713" s="0" t="s">
        <v>1943</v>
      </c>
      <c r="F713" s="0" t="s">
        <v>4</v>
      </c>
      <c r="G713" s="0" t="s">
        <v>1944</v>
      </c>
      <c r="H713" s="0" t="s">
        <v>320</v>
      </c>
      <c r="I713" s="0" t="s">
        <v>332</v>
      </c>
      <c r="J713" s="0" t="s">
        <v>333</v>
      </c>
    </row>
    <row r="714" customFormat="false" ht="15" hidden="false" customHeight="false" outlineLevel="0" collapsed="false">
      <c r="A714" s="0" t="s">
        <v>305</v>
      </c>
      <c r="B714" s="0" t="s">
        <v>306</v>
      </c>
      <c r="C714" s="0" t="s">
        <v>1938</v>
      </c>
      <c r="D714" s="0" t="s">
        <v>29</v>
      </c>
      <c r="E714" s="0" t="s">
        <v>1945</v>
      </c>
      <c r="F714" s="0" t="s">
        <v>4</v>
      </c>
      <c r="G714" s="0" t="s">
        <v>1946</v>
      </c>
      <c r="H714" s="0" t="s">
        <v>336</v>
      </c>
      <c r="I714" s="0" t="s">
        <v>332</v>
      </c>
      <c r="J714" s="0" t="s">
        <v>333</v>
      </c>
    </row>
    <row r="715" customFormat="false" ht="15" hidden="false" customHeight="false" outlineLevel="0" collapsed="false">
      <c r="A715" s="0" t="s">
        <v>305</v>
      </c>
      <c r="B715" s="0" t="s">
        <v>306</v>
      </c>
      <c r="C715" s="0" t="s">
        <v>1947</v>
      </c>
      <c r="D715" s="0" t="s">
        <v>120</v>
      </c>
      <c r="E715" s="0" t="s">
        <v>1948</v>
      </c>
      <c r="F715" s="0" t="s">
        <v>5</v>
      </c>
      <c r="G715" s="0" t="s">
        <v>1949</v>
      </c>
      <c r="H715" s="0" t="s">
        <v>310</v>
      </c>
      <c r="I715" s="0" t="s">
        <v>332</v>
      </c>
      <c r="J715" s="0" t="s">
        <v>333</v>
      </c>
    </row>
    <row r="716" customFormat="false" ht="15" hidden="false" customHeight="false" outlineLevel="0" collapsed="false">
      <c r="A716" s="0" t="s">
        <v>305</v>
      </c>
      <c r="B716" s="0" t="s">
        <v>306</v>
      </c>
      <c r="C716" s="0" t="s">
        <v>1947</v>
      </c>
      <c r="D716" s="0" t="s">
        <v>120</v>
      </c>
      <c r="E716" s="0" t="s">
        <v>1950</v>
      </c>
      <c r="F716" s="0" t="s">
        <v>5</v>
      </c>
      <c r="G716" s="0" t="s">
        <v>1951</v>
      </c>
      <c r="H716" s="0" t="s">
        <v>320</v>
      </c>
      <c r="I716" s="0" t="s">
        <v>316</v>
      </c>
      <c r="J716" s="0" t="s">
        <v>317</v>
      </c>
    </row>
    <row r="717" customFormat="false" ht="15" hidden="false" customHeight="false" outlineLevel="0" collapsed="false">
      <c r="A717" s="0" t="s">
        <v>305</v>
      </c>
      <c r="B717" s="0" t="s">
        <v>306</v>
      </c>
      <c r="C717" s="0" t="s">
        <v>1947</v>
      </c>
      <c r="D717" s="0" t="s">
        <v>120</v>
      </c>
      <c r="E717" s="0" t="s">
        <v>1952</v>
      </c>
      <c r="F717" s="0" t="s">
        <v>4</v>
      </c>
      <c r="G717" s="0" t="s">
        <v>1953</v>
      </c>
      <c r="H717" s="0" t="s">
        <v>320</v>
      </c>
      <c r="I717" s="0" t="s">
        <v>316</v>
      </c>
      <c r="J717" s="0" t="s">
        <v>317</v>
      </c>
    </row>
    <row r="718" customFormat="false" ht="15" hidden="false" customHeight="false" outlineLevel="0" collapsed="false">
      <c r="A718" s="0" t="s">
        <v>305</v>
      </c>
      <c r="B718" s="0" t="s">
        <v>306</v>
      </c>
      <c r="C718" s="0" t="s">
        <v>1947</v>
      </c>
      <c r="D718" s="0" t="s">
        <v>120</v>
      </c>
      <c r="E718" s="0" t="s">
        <v>1954</v>
      </c>
      <c r="F718" s="0" t="s">
        <v>4</v>
      </c>
      <c r="G718" s="0" t="s">
        <v>1955</v>
      </c>
      <c r="H718" s="0" t="s">
        <v>310</v>
      </c>
      <c r="I718" s="0" t="s">
        <v>332</v>
      </c>
      <c r="J718" s="0" t="s">
        <v>333</v>
      </c>
    </row>
    <row r="719" customFormat="false" ht="15" hidden="false" customHeight="false" outlineLevel="0" collapsed="false">
      <c r="A719" s="0" t="s">
        <v>305</v>
      </c>
      <c r="B719" s="0" t="s">
        <v>306</v>
      </c>
      <c r="C719" s="0" t="s">
        <v>1956</v>
      </c>
      <c r="D719" s="0" t="s">
        <v>82</v>
      </c>
      <c r="E719" s="0" t="s">
        <v>1957</v>
      </c>
      <c r="F719" s="0" t="s">
        <v>5</v>
      </c>
      <c r="G719" s="0" t="s">
        <v>1958</v>
      </c>
      <c r="H719" s="0" t="s">
        <v>351</v>
      </c>
      <c r="I719" s="0" t="s">
        <v>311</v>
      </c>
      <c r="J719" s="0" t="s">
        <v>312</v>
      </c>
    </row>
    <row r="720" customFormat="false" ht="15" hidden="false" customHeight="false" outlineLevel="0" collapsed="false">
      <c r="A720" s="0" t="s">
        <v>305</v>
      </c>
      <c r="B720" s="0" t="s">
        <v>306</v>
      </c>
      <c r="C720" s="0" t="s">
        <v>1956</v>
      </c>
      <c r="D720" s="0" t="s">
        <v>82</v>
      </c>
      <c r="E720" s="0" t="s">
        <v>1959</v>
      </c>
      <c r="F720" s="0" t="s">
        <v>4</v>
      </c>
      <c r="G720" s="0" t="s">
        <v>1960</v>
      </c>
      <c r="H720" s="0" t="s">
        <v>320</v>
      </c>
      <c r="I720" s="0" t="s">
        <v>332</v>
      </c>
      <c r="J720" s="0" t="s">
        <v>333</v>
      </c>
    </row>
    <row r="721" customFormat="false" ht="15" hidden="false" customHeight="false" outlineLevel="0" collapsed="false">
      <c r="A721" s="0" t="s">
        <v>305</v>
      </c>
      <c r="B721" s="0" t="s">
        <v>306</v>
      </c>
      <c r="C721" s="0" t="s">
        <v>1956</v>
      </c>
      <c r="D721" s="0" t="s">
        <v>82</v>
      </c>
      <c r="E721" s="0" t="s">
        <v>1961</v>
      </c>
      <c r="F721" s="0" t="s">
        <v>4</v>
      </c>
      <c r="G721" s="0" t="s">
        <v>1962</v>
      </c>
      <c r="H721" s="0" t="s">
        <v>351</v>
      </c>
      <c r="I721" s="0" t="s">
        <v>332</v>
      </c>
      <c r="J721" s="0" t="s">
        <v>333</v>
      </c>
    </row>
    <row r="722" customFormat="false" ht="15" hidden="false" customHeight="false" outlineLevel="0" collapsed="false">
      <c r="A722" s="0" t="s">
        <v>305</v>
      </c>
      <c r="B722" s="0" t="s">
        <v>306</v>
      </c>
      <c r="C722" s="0" t="s">
        <v>1956</v>
      </c>
      <c r="D722" s="0" t="s">
        <v>82</v>
      </c>
      <c r="E722" s="0" t="s">
        <v>1963</v>
      </c>
      <c r="F722" s="0" t="s">
        <v>4</v>
      </c>
      <c r="G722" s="0" t="s">
        <v>1964</v>
      </c>
      <c r="H722" s="0" t="s">
        <v>351</v>
      </c>
      <c r="I722" s="0" t="s">
        <v>332</v>
      </c>
      <c r="J722" s="0" t="s">
        <v>333</v>
      </c>
    </row>
    <row r="723" customFormat="false" ht="15" hidden="false" customHeight="false" outlineLevel="0" collapsed="false">
      <c r="A723" s="0" t="s">
        <v>305</v>
      </c>
      <c r="B723" s="0" t="s">
        <v>306</v>
      </c>
      <c r="C723" s="0" t="s">
        <v>1965</v>
      </c>
      <c r="D723" s="0" t="s">
        <v>44</v>
      </c>
      <c r="E723" s="0" t="s">
        <v>1966</v>
      </c>
      <c r="F723" s="0" t="s">
        <v>4</v>
      </c>
      <c r="G723" s="0" t="s">
        <v>1967</v>
      </c>
      <c r="H723" s="0" t="s">
        <v>315</v>
      </c>
      <c r="I723" s="0" t="s">
        <v>326</v>
      </c>
      <c r="J723" s="0" t="s">
        <v>327</v>
      </c>
    </row>
    <row r="724" customFormat="false" ht="15" hidden="false" customHeight="false" outlineLevel="0" collapsed="false">
      <c r="A724" s="0" t="s">
        <v>305</v>
      </c>
      <c r="B724" s="0" t="s">
        <v>306</v>
      </c>
      <c r="C724" s="0" t="s">
        <v>1965</v>
      </c>
      <c r="D724" s="0" t="s">
        <v>44</v>
      </c>
      <c r="E724" s="0" t="s">
        <v>1968</v>
      </c>
      <c r="F724" s="0" t="s">
        <v>5</v>
      </c>
      <c r="G724" s="0" t="s">
        <v>1969</v>
      </c>
      <c r="H724" s="0" t="s">
        <v>315</v>
      </c>
      <c r="I724" s="0" t="s">
        <v>326</v>
      </c>
      <c r="J724" s="0" t="s">
        <v>327</v>
      </c>
    </row>
    <row r="725" customFormat="false" ht="15" hidden="false" customHeight="false" outlineLevel="0" collapsed="false">
      <c r="A725" s="0" t="s">
        <v>305</v>
      </c>
      <c r="B725" s="0" t="s">
        <v>306</v>
      </c>
      <c r="C725" s="0" t="s">
        <v>1965</v>
      </c>
      <c r="D725" s="0" t="s">
        <v>44</v>
      </c>
      <c r="E725" s="0" t="s">
        <v>1970</v>
      </c>
      <c r="F725" s="0" t="s">
        <v>5</v>
      </c>
      <c r="G725" s="0" t="s">
        <v>1971</v>
      </c>
      <c r="H725" s="0" t="s">
        <v>315</v>
      </c>
      <c r="I725" s="0" t="s">
        <v>326</v>
      </c>
      <c r="J725" s="0" t="s">
        <v>327</v>
      </c>
    </row>
    <row r="726" customFormat="false" ht="15" hidden="false" customHeight="false" outlineLevel="0" collapsed="false">
      <c r="A726" s="0" t="s">
        <v>305</v>
      </c>
      <c r="B726" s="0" t="s">
        <v>306</v>
      </c>
      <c r="C726" s="0" t="s">
        <v>1965</v>
      </c>
      <c r="D726" s="0" t="s">
        <v>44</v>
      </c>
      <c r="E726" s="0" t="s">
        <v>1972</v>
      </c>
      <c r="F726" s="0" t="s">
        <v>4</v>
      </c>
      <c r="G726" s="0" t="s">
        <v>1973</v>
      </c>
      <c r="H726" s="0" t="s">
        <v>336</v>
      </c>
      <c r="I726" s="0" t="s">
        <v>326</v>
      </c>
      <c r="J726" s="0" t="s">
        <v>327</v>
      </c>
    </row>
    <row r="727" customFormat="false" ht="15" hidden="false" customHeight="false" outlineLevel="0" collapsed="false">
      <c r="A727" s="0" t="s">
        <v>305</v>
      </c>
      <c r="B727" s="0" t="s">
        <v>306</v>
      </c>
      <c r="C727" s="0" t="s">
        <v>1974</v>
      </c>
      <c r="D727" s="0" t="s">
        <v>52</v>
      </c>
      <c r="E727" s="0" t="s">
        <v>1975</v>
      </c>
      <c r="F727" s="0" t="s">
        <v>4</v>
      </c>
      <c r="G727" s="0" t="s">
        <v>1976</v>
      </c>
      <c r="H727" s="0" t="s">
        <v>310</v>
      </c>
      <c r="I727" s="0" t="s">
        <v>332</v>
      </c>
      <c r="J727" s="0" t="s">
        <v>333</v>
      </c>
    </row>
    <row r="728" customFormat="false" ht="15" hidden="false" customHeight="false" outlineLevel="0" collapsed="false">
      <c r="A728" s="0" t="s">
        <v>305</v>
      </c>
      <c r="B728" s="0" t="s">
        <v>306</v>
      </c>
      <c r="C728" s="0" t="s">
        <v>1974</v>
      </c>
      <c r="D728" s="0" t="s">
        <v>52</v>
      </c>
      <c r="E728" s="0" t="s">
        <v>1977</v>
      </c>
      <c r="F728" s="0" t="s">
        <v>5</v>
      </c>
      <c r="G728" s="0" t="s">
        <v>1978</v>
      </c>
      <c r="H728" s="0" t="s">
        <v>320</v>
      </c>
      <c r="I728" s="0" t="s">
        <v>332</v>
      </c>
      <c r="J728" s="0" t="s">
        <v>333</v>
      </c>
    </row>
    <row r="729" customFormat="false" ht="15" hidden="false" customHeight="false" outlineLevel="0" collapsed="false">
      <c r="A729" s="0" t="s">
        <v>305</v>
      </c>
      <c r="B729" s="0" t="s">
        <v>306</v>
      </c>
      <c r="C729" s="0" t="s">
        <v>1974</v>
      </c>
      <c r="D729" s="0" t="s">
        <v>52</v>
      </c>
      <c r="E729" s="0" t="s">
        <v>1979</v>
      </c>
      <c r="F729" s="0" t="s">
        <v>5</v>
      </c>
      <c r="G729" s="0" t="s">
        <v>1980</v>
      </c>
      <c r="H729" s="0" t="s">
        <v>320</v>
      </c>
      <c r="I729" s="0" t="s">
        <v>332</v>
      </c>
      <c r="J729" s="0" t="s">
        <v>333</v>
      </c>
    </row>
    <row r="730" customFormat="false" ht="15" hidden="false" customHeight="false" outlineLevel="0" collapsed="false">
      <c r="A730" s="0" t="s">
        <v>305</v>
      </c>
      <c r="B730" s="0" t="s">
        <v>306</v>
      </c>
      <c r="C730" s="0" t="s">
        <v>1981</v>
      </c>
      <c r="D730" s="0" t="s">
        <v>294</v>
      </c>
      <c r="E730" s="0" t="s">
        <v>1982</v>
      </c>
      <c r="F730" s="0" t="s">
        <v>4</v>
      </c>
      <c r="G730" s="0" t="s">
        <v>1983</v>
      </c>
      <c r="H730" s="0" t="s">
        <v>351</v>
      </c>
      <c r="I730" s="0" t="s">
        <v>326</v>
      </c>
      <c r="J730" s="0" t="s">
        <v>327</v>
      </c>
    </row>
    <row r="731" customFormat="false" ht="15" hidden="false" customHeight="false" outlineLevel="0" collapsed="false">
      <c r="A731" s="0" t="s">
        <v>305</v>
      </c>
      <c r="B731" s="0" t="s">
        <v>306</v>
      </c>
      <c r="C731" s="0" t="s">
        <v>1984</v>
      </c>
      <c r="D731" s="0" t="s">
        <v>17</v>
      </c>
      <c r="E731" s="0" t="s">
        <v>1985</v>
      </c>
      <c r="F731" s="0" t="s">
        <v>5</v>
      </c>
      <c r="G731" s="0" t="s">
        <v>1986</v>
      </c>
      <c r="H731" s="0" t="s">
        <v>310</v>
      </c>
      <c r="I731" s="0" t="s">
        <v>332</v>
      </c>
      <c r="J731" s="0" t="s">
        <v>333</v>
      </c>
    </row>
    <row r="732" customFormat="false" ht="15" hidden="false" customHeight="false" outlineLevel="0" collapsed="false">
      <c r="A732" s="0" t="s">
        <v>305</v>
      </c>
      <c r="B732" s="0" t="s">
        <v>306</v>
      </c>
      <c r="C732" s="0" t="s">
        <v>1984</v>
      </c>
      <c r="D732" s="0" t="s">
        <v>17</v>
      </c>
      <c r="E732" s="0" t="s">
        <v>1987</v>
      </c>
      <c r="F732" s="0" t="s">
        <v>4</v>
      </c>
      <c r="G732" s="0" t="s">
        <v>1988</v>
      </c>
      <c r="H732" s="0" t="s">
        <v>315</v>
      </c>
      <c r="I732" s="0" t="s">
        <v>326</v>
      </c>
      <c r="J732" s="0" t="s">
        <v>327</v>
      </c>
    </row>
    <row r="733" customFormat="false" ht="15" hidden="false" customHeight="false" outlineLevel="0" collapsed="false">
      <c r="A733" s="0" t="s">
        <v>305</v>
      </c>
      <c r="B733" s="0" t="s">
        <v>306</v>
      </c>
      <c r="C733" s="0" t="s">
        <v>1984</v>
      </c>
      <c r="D733" s="0" t="s">
        <v>17</v>
      </c>
      <c r="E733" s="0" t="s">
        <v>1989</v>
      </c>
      <c r="F733" s="0" t="s">
        <v>4</v>
      </c>
      <c r="G733" s="0" t="s">
        <v>1990</v>
      </c>
      <c r="H733" s="0" t="s">
        <v>320</v>
      </c>
      <c r="I733" s="0" t="s">
        <v>316</v>
      </c>
      <c r="J733" s="0" t="s">
        <v>317</v>
      </c>
    </row>
    <row r="734" customFormat="false" ht="15" hidden="false" customHeight="false" outlineLevel="0" collapsed="false">
      <c r="A734" s="0" t="s">
        <v>305</v>
      </c>
      <c r="B734" s="0" t="s">
        <v>306</v>
      </c>
      <c r="C734" s="0" t="s">
        <v>1984</v>
      </c>
      <c r="D734" s="0" t="s">
        <v>17</v>
      </c>
      <c r="E734" s="0" t="s">
        <v>1991</v>
      </c>
      <c r="F734" s="0" t="s">
        <v>4</v>
      </c>
      <c r="G734" s="0" t="s">
        <v>1992</v>
      </c>
      <c r="H734" s="0" t="s">
        <v>320</v>
      </c>
      <c r="I734" s="0" t="s">
        <v>332</v>
      </c>
      <c r="J734" s="0" t="s">
        <v>333</v>
      </c>
    </row>
    <row r="735" customFormat="false" ht="15" hidden="false" customHeight="false" outlineLevel="0" collapsed="false">
      <c r="A735" s="0" t="s">
        <v>305</v>
      </c>
      <c r="B735" s="0" t="s">
        <v>306</v>
      </c>
      <c r="C735" s="0" t="s">
        <v>1993</v>
      </c>
      <c r="D735" s="0" t="s">
        <v>127</v>
      </c>
      <c r="E735" s="0" t="s">
        <v>1994</v>
      </c>
      <c r="F735" s="0" t="s">
        <v>4</v>
      </c>
      <c r="G735" s="0" t="s">
        <v>1995</v>
      </c>
      <c r="H735" s="0" t="s">
        <v>315</v>
      </c>
      <c r="I735" s="0" t="s">
        <v>326</v>
      </c>
      <c r="J735" s="0" t="s">
        <v>327</v>
      </c>
    </row>
    <row r="736" customFormat="false" ht="15" hidden="false" customHeight="false" outlineLevel="0" collapsed="false">
      <c r="A736" s="0" t="s">
        <v>305</v>
      </c>
      <c r="B736" s="0" t="s">
        <v>306</v>
      </c>
      <c r="C736" s="0" t="s">
        <v>1993</v>
      </c>
      <c r="D736" s="0" t="s">
        <v>127</v>
      </c>
      <c r="E736" s="0" t="s">
        <v>1996</v>
      </c>
      <c r="F736" s="0" t="s">
        <v>4</v>
      </c>
      <c r="G736" s="0" t="s">
        <v>1997</v>
      </c>
      <c r="H736" s="0" t="s">
        <v>315</v>
      </c>
      <c r="I736" s="0" t="s">
        <v>326</v>
      </c>
      <c r="J736" s="0" t="s">
        <v>327</v>
      </c>
    </row>
    <row r="737" customFormat="false" ht="15" hidden="false" customHeight="false" outlineLevel="0" collapsed="false">
      <c r="A737" s="0" t="s">
        <v>305</v>
      </c>
      <c r="B737" s="0" t="s">
        <v>306</v>
      </c>
      <c r="C737" s="0" t="s">
        <v>1993</v>
      </c>
      <c r="D737" s="0" t="s">
        <v>127</v>
      </c>
      <c r="E737" s="0" t="s">
        <v>1998</v>
      </c>
      <c r="F737" s="0" t="s">
        <v>778</v>
      </c>
      <c r="G737" s="0" t="s">
        <v>1999</v>
      </c>
      <c r="H737" s="0" t="s">
        <v>315</v>
      </c>
      <c r="I737" s="0" t="s">
        <v>316</v>
      </c>
      <c r="J737" s="0" t="s">
        <v>317</v>
      </c>
    </row>
    <row r="738" customFormat="false" ht="15" hidden="false" customHeight="false" outlineLevel="0" collapsed="false">
      <c r="A738" s="0" t="s">
        <v>305</v>
      </c>
      <c r="B738" s="0" t="s">
        <v>306</v>
      </c>
      <c r="C738" s="0" t="s">
        <v>2000</v>
      </c>
      <c r="D738" s="0" t="s">
        <v>270</v>
      </c>
      <c r="E738" s="0" t="s">
        <v>2001</v>
      </c>
      <c r="F738" s="0" t="s">
        <v>4</v>
      </c>
      <c r="G738" s="0" t="s">
        <v>2002</v>
      </c>
      <c r="H738" s="0" t="s">
        <v>320</v>
      </c>
      <c r="I738" s="0" t="s">
        <v>332</v>
      </c>
      <c r="J738" s="0" t="s">
        <v>333</v>
      </c>
    </row>
    <row r="739" customFormat="false" ht="15" hidden="false" customHeight="false" outlineLevel="0" collapsed="false">
      <c r="A739" s="0" t="s">
        <v>305</v>
      </c>
      <c r="B739" s="0" t="s">
        <v>306</v>
      </c>
      <c r="C739" s="0" t="s">
        <v>2000</v>
      </c>
      <c r="D739" s="0" t="s">
        <v>270</v>
      </c>
      <c r="E739" s="0" t="s">
        <v>2003</v>
      </c>
      <c r="F739" s="0" t="s">
        <v>4</v>
      </c>
      <c r="G739" s="0" t="s">
        <v>2004</v>
      </c>
      <c r="H739" s="0" t="s">
        <v>320</v>
      </c>
      <c r="I739" s="0" t="s">
        <v>311</v>
      </c>
      <c r="J739" s="0" t="s">
        <v>312</v>
      </c>
    </row>
    <row r="740" customFormat="false" ht="15" hidden="false" customHeight="false" outlineLevel="0" collapsed="false">
      <c r="A740" s="0" t="s">
        <v>305</v>
      </c>
      <c r="B740" s="0" t="s">
        <v>306</v>
      </c>
      <c r="C740" s="0" t="s">
        <v>2000</v>
      </c>
      <c r="D740" s="0" t="s">
        <v>270</v>
      </c>
      <c r="E740" s="0" t="s">
        <v>2005</v>
      </c>
      <c r="F740" s="0" t="s">
        <v>4</v>
      </c>
      <c r="G740" s="0" t="s">
        <v>2006</v>
      </c>
      <c r="H740" s="0" t="s">
        <v>320</v>
      </c>
      <c r="I740" s="0" t="s">
        <v>311</v>
      </c>
      <c r="J740" s="0" t="s">
        <v>312</v>
      </c>
    </row>
    <row r="741" customFormat="false" ht="15" hidden="false" customHeight="false" outlineLevel="0" collapsed="false">
      <c r="A741" s="0" t="s">
        <v>305</v>
      </c>
      <c r="B741" s="0" t="s">
        <v>306</v>
      </c>
      <c r="C741" s="0" t="s">
        <v>2000</v>
      </c>
      <c r="D741" s="0" t="s">
        <v>270</v>
      </c>
      <c r="E741" s="0" t="s">
        <v>2007</v>
      </c>
      <c r="F741" s="0" t="s">
        <v>4</v>
      </c>
      <c r="G741" s="0" t="s">
        <v>2008</v>
      </c>
      <c r="H741" s="0" t="s">
        <v>320</v>
      </c>
      <c r="I741" s="0" t="s">
        <v>311</v>
      </c>
      <c r="J741" s="0" t="s">
        <v>312</v>
      </c>
    </row>
    <row r="742" customFormat="false" ht="15" hidden="false" customHeight="false" outlineLevel="0" collapsed="false">
      <c r="A742" s="0" t="s">
        <v>305</v>
      </c>
      <c r="B742" s="0" t="s">
        <v>306</v>
      </c>
      <c r="C742" s="0" t="s">
        <v>2009</v>
      </c>
      <c r="D742" s="0" t="s">
        <v>284</v>
      </c>
      <c r="E742" s="0" t="s">
        <v>2010</v>
      </c>
      <c r="F742" s="0" t="s">
        <v>4</v>
      </c>
      <c r="G742" s="0" t="s">
        <v>2011</v>
      </c>
      <c r="H742" s="0" t="s">
        <v>320</v>
      </c>
      <c r="I742" s="0" t="s">
        <v>332</v>
      </c>
      <c r="J742" s="0" t="s">
        <v>333</v>
      </c>
    </row>
    <row r="743" customFormat="false" ht="15" hidden="false" customHeight="false" outlineLevel="0" collapsed="false">
      <c r="A743" s="0" t="s">
        <v>305</v>
      </c>
      <c r="B743" s="0" t="s">
        <v>306</v>
      </c>
      <c r="C743" s="0" t="s">
        <v>2009</v>
      </c>
      <c r="D743" s="0" t="s">
        <v>284</v>
      </c>
      <c r="E743" s="0" t="s">
        <v>2012</v>
      </c>
      <c r="F743" s="0" t="s">
        <v>4</v>
      </c>
      <c r="G743" s="0" t="s">
        <v>2013</v>
      </c>
      <c r="H743" s="0" t="s">
        <v>320</v>
      </c>
      <c r="I743" s="0" t="s">
        <v>332</v>
      </c>
      <c r="J743" s="0" t="s">
        <v>333</v>
      </c>
    </row>
    <row r="744" customFormat="false" ht="15" hidden="false" customHeight="false" outlineLevel="0" collapsed="false">
      <c r="A744" s="0" t="s">
        <v>305</v>
      </c>
      <c r="B744" s="0" t="s">
        <v>306</v>
      </c>
      <c r="C744" s="0" t="s">
        <v>2009</v>
      </c>
      <c r="D744" s="0" t="s">
        <v>284</v>
      </c>
      <c r="E744" s="0" t="s">
        <v>2014</v>
      </c>
      <c r="F744" s="0" t="s">
        <v>4</v>
      </c>
      <c r="G744" s="0" t="s">
        <v>2015</v>
      </c>
      <c r="H744" s="0" t="s">
        <v>310</v>
      </c>
      <c r="I744" s="0" t="s">
        <v>316</v>
      </c>
      <c r="J744" s="0" t="s">
        <v>317</v>
      </c>
    </row>
    <row r="745" customFormat="false" ht="15" hidden="false" customHeight="false" outlineLevel="0" collapsed="false">
      <c r="A745" s="0" t="s">
        <v>305</v>
      </c>
      <c r="B745" s="0" t="s">
        <v>306</v>
      </c>
      <c r="C745" s="0" t="s">
        <v>2016</v>
      </c>
      <c r="D745" s="0" t="s">
        <v>232</v>
      </c>
      <c r="E745" s="0" t="s">
        <v>2017</v>
      </c>
      <c r="F745" s="0" t="s">
        <v>4</v>
      </c>
      <c r="G745" s="0" t="s">
        <v>2018</v>
      </c>
      <c r="H745" s="0" t="s">
        <v>320</v>
      </c>
      <c r="I745" s="0" t="s">
        <v>316</v>
      </c>
      <c r="J745" s="0" t="s">
        <v>317</v>
      </c>
    </row>
    <row r="746" customFormat="false" ht="15" hidden="false" customHeight="false" outlineLevel="0" collapsed="false">
      <c r="A746" s="0" t="s">
        <v>305</v>
      </c>
      <c r="B746" s="0" t="s">
        <v>306</v>
      </c>
      <c r="C746" s="0" t="s">
        <v>2016</v>
      </c>
      <c r="D746" s="0" t="s">
        <v>232</v>
      </c>
      <c r="E746" s="0" t="s">
        <v>2019</v>
      </c>
      <c r="F746" s="0" t="s">
        <v>4</v>
      </c>
      <c r="G746" s="0" t="s">
        <v>2020</v>
      </c>
      <c r="H746" s="0" t="s">
        <v>320</v>
      </c>
      <c r="I746" s="0" t="s">
        <v>316</v>
      </c>
      <c r="J746" s="0" t="s">
        <v>317</v>
      </c>
    </row>
    <row r="747" customFormat="false" ht="15" hidden="false" customHeight="false" outlineLevel="0" collapsed="false">
      <c r="A747" s="0" t="s">
        <v>305</v>
      </c>
      <c r="B747" s="0" t="s">
        <v>306</v>
      </c>
      <c r="C747" s="0" t="s">
        <v>2016</v>
      </c>
      <c r="D747" s="0" t="s">
        <v>232</v>
      </c>
      <c r="E747" s="0" t="s">
        <v>2021</v>
      </c>
      <c r="F747" s="0" t="s">
        <v>4</v>
      </c>
      <c r="G747" s="0" t="s">
        <v>2022</v>
      </c>
      <c r="H747" s="0" t="s">
        <v>351</v>
      </c>
      <c r="I747" s="0" t="s">
        <v>311</v>
      </c>
      <c r="J747" s="0" t="s">
        <v>312</v>
      </c>
    </row>
    <row r="748" customFormat="false" ht="15" hidden="false" customHeight="false" outlineLevel="0" collapsed="false">
      <c r="A748" s="0" t="s">
        <v>305</v>
      </c>
      <c r="B748" s="0" t="s">
        <v>306</v>
      </c>
      <c r="C748" s="0" t="s">
        <v>2023</v>
      </c>
      <c r="D748" s="0" t="s">
        <v>141</v>
      </c>
      <c r="E748" s="0" t="s">
        <v>2024</v>
      </c>
      <c r="F748" s="0" t="s">
        <v>778</v>
      </c>
      <c r="H748" s="0" t="s">
        <v>310</v>
      </c>
      <c r="I748" s="0" t="s">
        <v>311</v>
      </c>
      <c r="J748" s="0" t="s">
        <v>312</v>
      </c>
    </row>
    <row r="749" customFormat="false" ht="15" hidden="false" customHeight="false" outlineLevel="0" collapsed="false">
      <c r="A749" s="0" t="s">
        <v>305</v>
      </c>
      <c r="B749" s="0" t="s">
        <v>306</v>
      </c>
      <c r="C749" s="0" t="s">
        <v>2025</v>
      </c>
      <c r="D749" s="0" t="s">
        <v>198</v>
      </c>
      <c r="E749" s="0" t="s">
        <v>2026</v>
      </c>
      <c r="F749" s="0" t="s">
        <v>4</v>
      </c>
      <c r="G749" s="0" t="s">
        <v>2027</v>
      </c>
      <c r="H749" s="0" t="s">
        <v>320</v>
      </c>
      <c r="I749" s="0" t="s">
        <v>311</v>
      </c>
      <c r="J749" s="0" t="s">
        <v>312</v>
      </c>
    </row>
    <row r="750" customFormat="false" ht="15" hidden="false" customHeight="false" outlineLevel="0" collapsed="false">
      <c r="A750" s="0" t="s">
        <v>305</v>
      </c>
      <c r="B750" s="0" t="s">
        <v>306</v>
      </c>
      <c r="C750" s="0" t="s">
        <v>2025</v>
      </c>
      <c r="D750" s="0" t="s">
        <v>198</v>
      </c>
      <c r="E750" s="0" t="s">
        <v>2028</v>
      </c>
      <c r="F750" s="0" t="s">
        <v>5</v>
      </c>
      <c r="G750" s="0" t="s">
        <v>2029</v>
      </c>
      <c r="H750" s="0" t="s">
        <v>320</v>
      </c>
      <c r="I750" s="0" t="s">
        <v>311</v>
      </c>
      <c r="J750" s="0" t="s">
        <v>312</v>
      </c>
    </row>
    <row r="751" customFormat="false" ht="15" hidden="false" customHeight="false" outlineLevel="0" collapsed="false">
      <c r="A751" s="0" t="s">
        <v>305</v>
      </c>
      <c r="B751" s="0" t="s">
        <v>306</v>
      </c>
      <c r="C751" s="0" t="s">
        <v>2025</v>
      </c>
      <c r="D751" s="0" t="s">
        <v>198</v>
      </c>
      <c r="E751" s="0" t="s">
        <v>2030</v>
      </c>
      <c r="F751" s="0" t="s">
        <v>4</v>
      </c>
      <c r="G751" s="0" t="s">
        <v>2031</v>
      </c>
      <c r="H751" s="0" t="s">
        <v>320</v>
      </c>
      <c r="I751" s="0" t="s">
        <v>311</v>
      </c>
      <c r="J751" s="0" t="s">
        <v>312</v>
      </c>
    </row>
    <row r="752" customFormat="false" ht="15" hidden="false" customHeight="false" outlineLevel="0" collapsed="false">
      <c r="A752" s="0" t="s">
        <v>305</v>
      </c>
      <c r="B752" s="0" t="s">
        <v>306</v>
      </c>
      <c r="C752" s="0" t="s">
        <v>2032</v>
      </c>
      <c r="D752" s="0" t="s">
        <v>286</v>
      </c>
      <c r="E752" s="0" t="s">
        <v>2033</v>
      </c>
      <c r="F752" s="0" t="s">
        <v>4</v>
      </c>
      <c r="G752" s="0" t="s">
        <v>2034</v>
      </c>
      <c r="H752" s="0" t="s">
        <v>351</v>
      </c>
      <c r="I752" s="0" t="s">
        <v>311</v>
      </c>
      <c r="J752" s="0" t="s">
        <v>312</v>
      </c>
    </row>
    <row r="753" customFormat="false" ht="15" hidden="false" customHeight="false" outlineLevel="0" collapsed="false">
      <c r="A753" s="0" t="s">
        <v>305</v>
      </c>
      <c r="B753" s="0" t="s">
        <v>306</v>
      </c>
      <c r="C753" s="0" t="s">
        <v>2035</v>
      </c>
      <c r="D753" s="0" t="s">
        <v>116</v>
      </c>
      <c r="E753" s="0" t="s">
        <v>2036</v>
      </c>
      <c r="F753" s="0" t="s">
        <v>4</v>
      </c>
      <c r="G753" s="0" t="s">
        <v>2037</v>
      </c>
      <c r="H753" s="0" t="s">
        <v>320</v>
      </c>
      <c r="I753" s="0" t="s">
        <v>316</v>
      </c>
      <c r="J753" s="0" t="s">
        <v>317</v>
      </c>
    </row>
    <row r="754" customFormat="false" ht="15" hidden="false" customHeight="false" outlineLevel="0" collapsed="false">
      <c r="A754" s="0" t="s">
        <v>305</v>
      </c>
      <c r="B754" s="0" t="s">
        <v>306</v>
      </c>
      <c r="C754" s="0" t="s">
        <v>2035</v>
      </c>
      <c r="D754" s="0" t="s">
        <v>116</v>
      </c>
      <c r="E754" s="0" t="s">
        <v>2038</v>
      </c>
      <c r="F754" s="0" t="s">
        <v>4</v>
      </c>
      <c r="G754" s="0" t="s">
        <v>2039</v>
      </c>
      <c r="H754" s="0" t="s">
        <v>320</v>
      </c>
      <c r="I754" s="0" t="s">
        <v>316</v>
      </c>
      <c r="J754" s="0" t="s">
        <v>317</v>
      </c>
    </row>
    <row r="755" customFormat="false" ht="15" hidden="false" customHeight="false" outlineLevel="0" collapsed="false">
      <c r="A755" s="0" t="s">
        <v>305</v>
      </c>
      <c r="B755" s="0" t="s">
        <v>306</v>
      </c>
      <c r="C755" s="0" t="s">
        <v>2040</v>
      </c>
      <c r="D755" s="0" t="s">
        <v>218</v>
      </c>
      <c r="E755" s="0" t="s">
        <v>2041</v>
      </c>
      <c r="F755" s="0" t="s">
        <v>4</v>
      </c>
      <c r="G755" s="0" t="s">
        <v>2042</v>
      </c>
      <c r="H755" s="0" t="s">
        <v>320</v>
      </c>
      <c r="I755" s="0" t="s">
        <v>332</v>
      </c>
      <c r="J755" s="0" t="s">
        <v>333</v>
      </c>
    </row>
    <row r="756" customFormat="false" ht="15" hidden="false" customHeight="false" outlineLevel="0" collapsed="false">
      <c r="A756" s="0" t="s">
        <v>305</v>
      </c>
      <c r="B756" s="0" t="s">
        <v>306</v>
      </c>
      <c r="C756" s="0" t="s">
        <v>2043</v>
      </c>
      <c r="D756" s="0" t="s">
        <v>55</v>
      </c>
      <c r="E756" s="0" t="s">
        <v>2044</v>
      </c>
      <c r="F756" s="0" t="s">
        <v>5</v>
      </c>
      <c r="G756" s="0" t="s">
        <v>2045</v>
      </c>
      <c r="H756" s="0" t="s">
        <v>320</v>
      </c>
      <c r="I756" s="0" t="s">
        <v>630</v>
      </c>
      <c r="J756" s="0" t="s">
        <v>631</v>
      </c>
    </row>
    <row r="757" customFormat="false" ht="15" hidden="false" customHeight="false" outlineLevel="0" collapsed="false">
      <c r="A757" s="0" t="s">
        <v>305</v>
      </c>
      <c r="B757" s="0" t="s">
        <v>306</v>
      </c>
      <c r="C757" s="0" t="s">
        <v>2043</v>
      </c>
      <c r="D757" s="0" t="s">
        <v>55</v>
      </c>
      <c r="E757" s="0" t="s">
        <v>2046</v>
      </c>
      <c r="F757" s="0" t="s">
        <v>5</v>
      </c>
      <c r="G757" s="0" t="s">
        <v>2047</v>
      </c>
      <c r="H757" s="0" t="s">
        <v>310</v>
      </c>
      <c r="I757" s="0" t="s">
        <v>352</v>
      </c>
      <c r="J757" s="0" t="s">
        <v>353</v>
      </c>
    </row>
    <row r="758" customFormat="false" ht="15" hidden="false" customHeight="false" outlineLevel="0" collapsed="false">
      <c r="A758" s="0" t="s">
        <v>305</v>
      </c>
      <c r="B758" s="0" t="s">
        <v>306</v>
      </c>
      <c r="C758" s="0" t="s">
        <v>2043</v>
      </c>
      <c r="D758" s="0" t="s">
        <v>55</v>
      </c>
      <c r="E758" s="0" t="s">
        <v>2048</v>
      </c>
      <c r="F758" s="0" t="s">
        <v>5</v>
      </c>
      <c r="G758" s="0" t="s">
        <v>2049</v>
      </c>
      <c r="H758" s="0" t="s">
        <v>310</v>
      </c>
      <c r="I758" s="0" t="s">
        <v>311</v>
      </c>
      <c r="J758" s="0" t="s">
        <v>312</v>
      </c>
    </row>
    <row r="759" customFormat="false" ht="15" hidden="false" customHeight="false" outlineLevel="0" collapsed="false">
      <c r="A759" s="0" t="s">
        <v>305</v>
      </c>
      <c r="B759" s="0" t="s">
        <v>306</v>
      </c>
      <c r="C759" s="0" t="s">
        <v>2050</v>
      </c>
      <c r="D759" s="0" t="s">
        <v>224</v>
      </c>
      <c r="E759" s="0" t="s">
        <v>2051</v>
      </c>
      <c r="F759" s="0" t="s">
        <v>5</v>
      </c>
      <c r="G759" s="0" t="s">
        <v>2052</v>
      </c>
      <c r="H759" s="0" t="s">
        <v>320</v>
      </c>
      <c r="I759" s="0" t="s">
        <v>316</v>
      </c>
      <c r="J759" s="0" t="s">
        <v>317</v>
      </c>
    </row>
    <row r="760" customFormat="false" ht="15" hidden="false" customHeight="false" outlineLevel="0" collapsed="false">
      <c r="A760" s="0" t="s">
        <v>305</v>
      </c>
      <c r="B760" s="0" t="s">
        <v>306</v>
      </c>
      <c r="C760" s="0" t="s">
        <v>2050</v>
      </c>
      <c r="D760" s="0" t="s">
        <v>224</v>
      </c>
      <c r="E760" s="0" t="s">
        <v>2053</v>
      </c>
      <c r="F760" s="0" t="s">
        <v>5</v>
      </c>
      <c r="G760" s="0" t="s">
        <v>2054</v>
      </c>
      <c r="H760" s="0" t="s">
        <v>320</v>
      </c>
      <c r="I760" s="0" t="s">
        <v>332</v>
      </c>
      <c r="J760" s="0" t="s">
        <v>333</v>
      </c>
    </row>
    <row r="761" customFormat="false" ht="15" hidden="false" customHeight="false" outlineLevel="0" collapsed="false">
      <c r="A761" s="0" t="s">
        <v>305</v>
      </c>
      <c r="B761" s="0" t="s">
        <v>306</v>
      </c>
      <c r="C761" s="0" t="s">
        <v>2050</v>
      </c>
      <c r="D761" s="0" t="s">
        <v>224</v>
      </c>
      <c r="E761" s="0" t="s">
        <v>2055</v>
      </c>
      <c r="F761" s="0" t="s">
        <v>4</v>
      </c>
      <c r="G761" s="0" t="s">
        <v>2056</v>
      </c>
      <c r="H761" s="0" t="s">
        <v>320</v>
      </c>
      <c r="I761" s="0" t="s">
        <v>332</v>
      </c>
      <c r="J761" s="0" t="s">
        <v>333</v>
      </c>
    </row>
    <row r="762" customFormat="false" ht="15" hidden="false" customHeight="false" outlineLevel="0" collapsed="false">
      <c r="A762" s="0" t="s">
        <v>305</v>
      </c>
      <c r="B762" s="0" t="s">
        <v>306</v>
      </c>
      <c r="C762" s="0" t="s">
        <v>2057</v>
      </c>
      <c r="D762" s="0" t="s">
        <v>101</v>
      </c>
      <c r="E762" s="0" t="s">
        <v>2058</v>
      </c>
      <c r="F762" s="0" t="s">
        <v>5</v>
      </c>
      <c r="G762" s="0" t="s">
        <v>2059</v>
      </c>
      <c r="H762" s="0" t="s">
        <v>320</v>
      </c>
      <c r="I762" s="0" t="s">
        <v>332</v>
      </c>
      <c r="J762" s="0" t="s">
        <v>333</v>
      </c>
    </row>
    <row r="763" customFormat="false" ht="15" hidden="false" customHeight="false" outlineLevel="0" collapsed="false">
      <c r="A763" s="0" t="s">
        <v>305</v>
      </c>
      <c r="B763" s="0" t="s">
        <v>306</v>
      </c>
      <c r="C763" s="0" t="s">
        <v>2057</v>
      </c>
      <c r="D763" s="0" t="s">
        <v>101</v>
      </c>
      <c r="E763" s="0" t="s">
        <v>2060</v>
      </c>
      <c r="F763" s="0" t="s">
        <v>4</v>
      </c>
      <c r="G763" s="0" t="s">
        <v>2061</v>
      </c>
      <c r="H763" s="0" t="s">
        <v>320</v>
      </c>
      <c r="I763" s="0" t="s">
        <v>311</v>
      </c>
      <c r="J763" s="0" t="s">
        <v>312</v>
      </c>
    </row>
    <row r="764" customFormat="false" ht="15" hidden="false" customHeight="false" outlineLevel="0" collapsed="false">
      <c r="A764" s="0" t="s">
        <v>305</v>
      </c>
      <c r="B764" s="0" t="s">
        <v>306</v>
      </c>
      <c r="C764" s="0" t="s">
        <v>2057</v>
      </c>
      <c r="D764" s="0" t="s">
        <v>101</v>
      </c>
      <c r="E764" s="0" t="s">
        <v>2062</v>
      </c>
      <c r="F764" s="0" t="s">
        <v>4</v>
      </c>
      <c r="G764" s="0" t="s">
        <v>2063</v>
      </c>
      <c r="H764" s="0" t="s">
        <v>320</v>
      </c>
      <c r="I764" s="0" t="s">
        <v>311</v>
      </c>
      <c r="J764" s="0" t="s">
        <v>312</v>
      </c>
    </row>
    <row r="765" customFormat="false" ht="15" hidden="false" customHeight="false" outlineLevel="0" collapsed="false">
      <c r="A765" s="0" t="s">
        <v>305</v>
      </c>
      <c r="B765" s="0" t="s">
        <v>306</v>
      </c>
      <c r="C765" s="0" t="s">
        <v>2057</v>
      </c>
      <c r="D765" s="0" t="s">
        <v>101</v>
      </c>
      <c r="E765" s="0" t="s">
        <v>2064</v>
      </c>
      <c r="F765" s="0" t="s">
        <v>4</v>
      </c>
      <c r="G765" s="0" t="s">
        <v>2065</v>
      </c>
      <c r="H765" s="0" t="s">
        <v>320</v>
      </c>
      <c r="I765" s="0" t="s">
        <v>311</v>
      </c>
      <c r="J765" s="0" t="s">
        <v>312</v>
      </c>
    </row>
    <row r="766" customFormat="false" ht="15" hidden="false" customHeight="false" outlineLevel="0" collapsed="false">
      <c r="A766" s="0" t="s">
        <v>305</v>
      </c>
      <c r="B766" s="0" t="s">
        <v>306</v>
      </c>
      <c r="C766" s="0" t="s">
        <v>2066</v>
      </c>
      <c r="D766" s="0" t="s">
        <v>265</v>
      </c>
      <c r="E766" s="0" t="s">
        <v>2067</v>
      </c>
      <c r="F766" s="0" t="s">
        <v>4</v>
      </c>
      <c r="G766" s="0" t="s">
        <v>2068</v>
      </c>
      <c r="H766" s="0" t="s">
        <v>320</v>
      </c>
      <c r="I766" s="0" t="s">
        <v>311</v>
      </c>
      <c r="J766" s="0" t="s">
        <v>312</v>
      </c>
    </row>
    <row r="767" customFormat="false" ht="15" hidden="false" customHeight="false" outlineLevel="0" collapsed="false">
      <c r="A767" s="0" t="s">
        <v>305</v>
      </c>
      <c r="B767" s="0" t="s">
        <v>306</v>
      </c>
      <c r="C767" s="0" t="s">
        <v>2066</v>
      </c>
      <c r="D767" s="0" t="s">
        <v>265</v>
      </c>
      <c r="E767" s="0" t="s">
        <v>2069</v>
      </c>
      <c r="F767" s="0" t="s">
        <v>4</v>
      </c>
      <c r="G767" s="0" t="s">
        <v>2070</v>
      </c>
      <c r="H767" s="0" t="s">
        <v>320</v>
      </c>
      <c r="I767" s="0" t="s">
        <v>311</v>
      </c>
      <c r="J767" s="0" t="s">
        <v>312</v>
      </c>
    </row>
    <row r="768" customFormat="false" ht="15" hidden="false" customHeight="false" outlineLevel="0" collapsed="false">
      <c r="A768" s="0" t="s">
        <v>305</v>
      </c>
      <c r="B768" s="0" t="s">
        <v>306</v>
      </c>
      <c r="C768" s="0" t="s">
        <v>2066</v>
      </c>
      <c r="D768" s="0" t="s">
        <v>265</v>
      </c>
      <c r="E768" s="0" t="s">
        <v>2071</v>
      </c>
      <c r="F768" s="0" t="s">
        <v>4</v>
      </c>
      <c r="G768" s="0" t="s">
        <v>2072</v>
      </c>
      <c r="H768" s="0" t="s">
        <v>320</v>
      </c>
      <c r="I768" s="0" t="s">
        <v>311</v>
      </c>
      <c r="J768" s="0" t="s">
        <v>312</v>
      </c>
    </row>
    <row r="769" customFormat="false" ht="15" hidden="false" customHeight="false" outlineLevel="0" collapsed="false">
      <c r="A769" s="0" t="s">
        <v>305</v>
      </c>
      <c r="B769" s="0" t="s">
        <v>306</v>
      </c>
      <c r="C769" s="0" t="s">
        <v>2066</v>
      </c>
      <c r="D769" s="0" t="s">
        <v>265</v>
      </c>
      <c r="E769" s="0" t="s">
        <v>2073</v>
      </c>
      <c r="F769" s="0" t="s">
        <v>4</v>
      </c>
      <c r="G769" s="0" t="s">
        <v>2074</v>
      </c>
      <c r="H769" s="0" t="s">
        <v>310</v>
      </c>
      <c r="I769" s="0" t="s">
        <v>326</v>
      </c>
      <c r="J769" s="0" t="s">
        <v>327</v>
      </c>
    </row>
    <row r="770" customFormat="false" ht="15" hidden="false" customHeight="false" outlineLevel="0" collapsed="false">
      <c r="A770" s="0" t="s">
        <v>305</v>
      </c>
      <c r="B770" s="0" t="s">
        <v>306</v>
      </c>
      <c r="C770" s="0" t="s">
        <v>2075</v>
      </c>
      <c r="D770" s="0" t="s">
        <v>16</v>
      </c>
      <c r="E770" s="0" t="s">
        <v>2076</v>
      </c>
      <c r="F770" s="0" t="s">
        <v>5</v>
      </c>
      <c r="G770" s="0" t="s">
        <v>2077</v>
      </c>
      <c r="H770" s="0" t="s">
        <v>351</v>
      </c>
      <c r="I770" s="0" t="s">
        <v>311</v>
      </c>
      <c r="J770" s="0" t="s">
        <v>312</v>
      </c>
    </row>
    <row r="771" customFormat="false" ht="15" hidden="false" customHeight="false" outlineLevel="0" collapsed="false">
      <c r="A771" s="0" t="s">
        <v>305</v>
      </c>
      <c r="B771" s="0" t="s">
        <v>306</v>
      </c>
      <c r="C771" s="0" t="s">
        <v>2078</v>
      </c>
      <c r="D771" s="0" t="s">
        <v>83</v>
      </c>
      <c r="E771" s="0" t="s">
        <v>2079</v>
      </c>
      <c r="F771" s="0" t="s">
        <v>5</v>
      </c>
      <c r="G771" s="0" t="s">
        <v>2080</v>
      </c>
      <c r="H771" s="0" t="s">
        <v>320</v>
      </c>
      <c r="I771" s="0" t="s">
        <v>332</v>
      </c>
      <c r="J771" s="0" t="s">
        <v>333</v>
      </c>
    </row>
    <row r="772" customFormat="false" ht="15" hidden="false" customHeight="false" outlineLevel="0" collapsed="false">
      <c r="A772" s="0" t="s">
        <v>305</v>
      </c>
      <c r="B772" s="0" t="s">
        <v>306</v>
      </c>
      <c r="C772" s="0" t="s">
        <v>2078</v>
      </c>
      <c r="D772" s="0" t="s">
        <v>83</v>
      </c>
      <c r="E772" s="0" t="s">
        <v>2081</v>
      </c>
      <c r="F772" s="0" t="s">
        <v>5</v>
      </c>
      <c r="G772" s="0" t="s">
        <v>2082</v>
      </c>
      <c r="H772" s="0" t="s">
        <v>320</v>
      </c>
      <c r="I772" s="0" t="s">
        <v>316</v>
      </c>
      <c r="J772" s="0" t="s">
        <v>317</v>
      </c>
    </row>
    <row r="773" customFormat="false" ht="15" hidden="false" customHeight="false" outlineLevel="0" collapsed="false">
      <c r="A773" s="0" t="s">
        <v>305</v>
      </c>
      <c r="B773" s="0" t="s">
        <v>306</v>
      </c>
      <c r="C773" s="0" t="s">
        <v>2078</v>
      </c>
      <c r="D773" s="0" t="s">
        <v>83</v>
      </c>
      <c r="E773" s="0" t="s">
        <v>2083</v>
      </c>
      <c r="F773" s="0" t="s">
        <v>5</v>
      </c>
      <c r="G773" s="0" t="s">
        <v>2084</v>
      </c>
      <c r="H773" s="0" t="s">
        <v>320</v>
      </c>
      <c r="I773" s="0" t="s">
        <v>332</v>
      </c>
      <c r="J773" s="0" t="s">
        <v>333</v>
      </c>
    </row>
    <row r="774" customFormat="false" ht="15" hidden="false" customHeight="false" outlineLevel="0" collapsed="false">
      <c r="A774" s="0" t="s">
        <v>305</v>
      </c>
      <c r="B774" s="0" t="s">
        <v>306</v>
      </c>
      <c r="C774" s="0" t="s">
        <v>2078</v>
      </c>
      <c r="D774" s="0" t="s">
        <v>83</v>
      </c>
      <c r="E774" s="0" t="s">
        <v>2085</v>
      </c>
      <c r="F774" s="0" t="s">
        <v>5</v>
      </c>
      <c r="G774" s="0" t="s">
        <v>2086</v>
      </c>
      <c r="H774" s="0" t="s">
        <v>320</v>
      </c>
      <c r="I774" s="0" t="s">
        <v>316</v>
      </c>
      <c r="J774" s="0" t="s">
        <v>317</v>
      </c>
    </row>
    <row r="775" customFormat="false" ht="15" hidden="false" customHeight="false" outlineLevel="0" collapsed="false">
      <c r="A775" s="0" t="s">
        <v>305</v>
      </c>
      <c r="B775" s="0" t="s">
        <v>306</v>
      </c>
      <c r="C775" s="0" t="s">
        <v>2087</v>
      </c>
      <c r="D775" s="0" t="s">
        <v>280</v>
      </c>
      <c r="E775" s="0" t="s">
        <v>2088</v>
      </c>
      <c r="F775" s="0" t="s">
        <v>4</v>
      </c>
      <c r="G775" s="0" t="s">
        <v>2089</v>
      </c>
      <c r="H775" s="0" t="s">
        <v>315</v>
      </c>
      <c r="I775" s="0" t="s">
        <v>326</v>
      </c>
      <c r="J775" s="0" t="s">
        <v>327</v>
      </c>
    </row>
    <row r="776" customFormat="false" ht="15" hidden="false" customHeight="false" outlineLevel="0" collapsed="false">
      <c r="A776" s="0" t="s">
        <v>305</v>
      </c>
      <c r="B776" s="0" t="s">
        <v>306</v>
      </c>
      <c r="C776" s="0" t="s">
        <v>2087</v>
      </c>
      <c r="D776" s="0" t="s">
        <v>280</v>
      </c>
      <c r="E776" s="0" t="s">
        <v>2090</v>
      </c>
      <c r="F776" s="0" t="s">
        <v>5</v>
      </c>
      <c r="G776" s="0" t="s">
        <v>2091</v>
      </c>
      <c r="H776" s="0" t="s">
        <v>315</v>
      </c>
      <c r="I776" s="0" t="s">
        <v>326</v>
      </c>
      <c r="J776" s="0" t="s">
        <v>327</v>
      </c>
    </row>
    <row r="777" customFormat="false" ht="15" hidden="false" customHeight="false" outlineLevel="0" collapsed="false">
      <c r="A777" s="0" t="s">
        <v>305</v>
      </c>
      <c r="B777" s="0" t="s">
        <v>306</v>
      </c>
      <c r="C777" s="0" t="s">
        <v>2087</v>
      </c>
      <c r="D777" s="0" t="s">
        <v>280</v>
      </c>
      <c r="E777" s="0" t="s">
        <v>2092</v>
      </c>
      <c r="F777" s="0" t="s">
        <v>4</v>
      </c>
      <c r="G777" s="0" t="s">
        <v>2093</v>
      </c>
      <c r="H777" s="0" t="s">
        <v>315</v>
      </c>
      <c r="I777" s="0" t="s">
        <v>326</v>
      </c>
      <c r="J777" s="0" t="s">
        <v>327</v>
      </c>
    </row>
    <row r="778" customFormat="false" ht="15" hidden="false" customHeight="false" outlineLevel="0" collapsed="false">
      <c r="A778" s="0" t="s">
        <v>305</v>
      </c>
      <c r="B778" s="0" t="s">
        <v>306</v>
      </c>
      <c r="C778" s="0" t="s">
        <v>2087</v>
      </c>
      <c r="D778" s="0" t="s">
        <v>280</v>
      </c>
      <c r="E778" s="0" t="s">
        <v>2094</v>
      </c>
      <c r="F778" s="0" t="s">
        <v>4</v>
      </c>
      <c r="G778" s="0" t="s">
        <v>2095</v>
      </c>
      <c r="H778" s="0" t="s">
        <v>310</v>
      </c>
      <c r="I778" s="0" t="s">
        <v>326</v>
      </c>
      <c r="J778" s="0" t="s">
        <v>327</v>
      </c>
    </row>
    <row r="779" customFormat="false" ht="15" hidden="false" customHeight="false" outlineLevel="0" collapsed="false">
      <c r="A779" s="0" t="s">
        <v>305</v>
      </c>
      <c r="B779" s="0" t="s">
        <v>306</v>
      </c>
      <c r="C779" s="0" t="s">
        <v>2096</v>
      </c>
      <c r="D779" s="0" t="s">
        <v>272</v>
      </c>
      <c r="E779" s="0" t="s">
        <v>2097</v>
      </c>
      <c r="F779" s="0" t="s">
        <v>5</v>
      </c>
      <c r="G779" s="0" t="s">
        <v>2098</v>
      </c>
      <c r="H779" s="0" t="s">
        <v>320</v>
      </c>
      <c r="I779" s="0" t="s">
        <v>332</v>
      </c>
      <c r="J779" s="0" t="s">
        <v>333</v>
      </c>
    </row>
    <row r="780" customFormat="false" ht="15" hidden="false" customHeight="false" outlineLevel="0" collapsed="false">
      <c r="A780" s="0" t="s">
        <v>305</v>
      </c>
      <c r="B780" s="0" t="s">
        <v>306</v>
      </c>
      <c r="C780" s="0" t="s">
        <v>2096</v>
      </c>
      <c r="D780" s="0" t="s">
        <v>272</v>
      </c>
      <c r="E780" s="0" t="s">
        <v>2099</v>
      </c>
      <c r="F780" s="0" t="s">
        <v>4</v>
      </c>
      <c r="G780" s="0" t="s">
        <v>2100</v>
      </c>
      <c r="H780" s="0" t="s">
        <v>315</v>
      </c>
      <c r="I780" s="0" t="s">
        <v>326</v>
      </c>
      <c r="J780" s="0" t="s">
        <v>327</v>
      </c>
    </row>
    <row r="781" customFormat="false" ht="15" hidden="false" customHeight="false" outlineLevel="0" collapsed="false">
      <c r="A781" s="0" t="s">
        <v>305</v>
      </c>
      <c r="B781" s="0" t="s">
        <v>306</v>
      </c>
      <c r="C781" s="0" t="s">
        <v>2096</v>
      </c>
      <c r="D781" s="0" t="s">
        <v>272</v>
      </c>
      <c r="E781" s="0" t="s">
        <v>2101</v>
      </c>
      <c r="F781" s="0" t="s">
        <v>5</v>
      </c>
      <c r="G781" s="0" t="s">
        <v>2102</v>
      </c>
      <c r="H781" s="0" t="s">
        <v>320</v>
      </c>
      <c r="I781" s="0" t="s">
        <v>332</v>
      </c>
      <c r="J781" s="0" t="s">
        <v>333</v>
      </c>
    </row>
    <row r="782" customFormat="false" ht="15" hidden="false" customHeight="false" outlineLevel="0" collapsed="false">
      <c r="A782" s="0" t="s">
        <v>305</v>
      </c>
      <c r="B782" s="0" t="s">
        <v>306</v>
      </c>
      <c r="C782" s="0" t="s">
        <v>2096</v>
      </c>
      <c r="D782" s="0" t="s">
        <v>272</v>
      </c>
      <c r="E782" s="0" t="s">
        <v>2103</v>
      </c>
      <c r="F782" s="0" t="s">
        <v>4</v>
      </c>
      <c r="G782" s="0" t="s">
        <v>2104</v>
      </c>
      <c r="H782" s="0" t="s">
        <v>320</v>
      </c>
      <c r="I782" s="0" t="s">
        <v>326</v>
      </c>
      <c r="J782" s="0" t="s">
        <v>327</v>
      </c>
    </row>
    <row r="783" customFormat="false" ht="15" hidden="false" customHeight="false" outlineLevel="0" collapsed="false">
      <c r="A783" s="0" t="s">
        <v>305</v>
      </c>
      <c r="B783" s="0" t="s">
        <v>306</v>
      </c>
      <c r="C783" s="0" t="s">
        <v>2105</v>
      </c>
      <c r="D783" s="0" t="s">
        <v>154</v>
      </c>
      <c r="E783" s="0" t="s">
        <v>2106</v>
      </c>
      <c r="F783" s="0" t="s">
        <v>4</v>
      </c>
      <c r="G783" s="0" t="s">
        <v>2107</v>
      </c>
      <c r="H783" s="0" t="s">
        <v>310</v>
      </c>
      <c r="I783" s="0" t="s">
        <v>332</v>
      </c>
      <c r="J783" s="0" t="s">
        <v>333</v>
      </c>
    </row>
    <row r="784" customFormat="false" ht="15" hidden="false" customHeight="false" outlineLevel="0" collapsed="false">
      <c r="A784" s="0" t="s">
        <v>305</v>
      </c>
      <c r="B784" s="0" t="s">
        <v>306</v>
      </c>
      <c r="C784" s="0" t="s">
        <v>2105</v>
      </c>
      <c r="D784" s="0" t="s">
        <v>154</v>
      </c>
      <c r="E784" s="0" t="s">
        <v>2108</v>
      </c>
      <c r="F784" s="0" t="s">
        <v>4</v>
      </c>
      <c r="G784" s="0" t="s">
        <v>2109</v>
      </c>
      <c r="H784" s="0" t="s">
        <v>310</v>
      </c>
      <c r="I784" s="0" t="s">
        <v>332</v>
      </c>
      <c r="J784" s="0" t="s">
        <v>333</v>
      </c>
    </row>
    <row r="785" customFormat="false" ht="15" hidden="false" customHeight="false" outlineLevel="0" collapsed="false">
      <c r="A785" s="0" t="s">
        <v>305</v>
      </c>
      <c r="B785" s="0" t="s">
        <v>306</v>
      </c>
      <c r="C785" s="0" t="s">
        <v>2105</v>
      </c>
      <c r="D785" s="0" t="s">
        <v>154</v>
      </c>
      <c r="E785" s="0" t="s">
        <v>2110</v>
      </c>
      <c r="F785" s="0" t="s">
        <v>5</v>
      </c>
      <c r="G785" s="0" t="s">
        <v>2111</v>
      </c>
      <c r="H785" s="0" t="s">
        <v>320</v>
      </c>
      <c r="I785" s="0" t="s">
        <v>316</v>
      </c>
      <c r="J785" s="0" t="s">
        <v>317</v>
      </c>
    </row>
    <row r="786" customFormat="false" ht="15" hidden="false" customHeight="false" outlineLevel="0" collapsed="false">
      <c r="A786" s="0" t="s">
        <v>305</v>
      </c>
      <c r="B786" s="0" t="s">
        <v>306</v>
      </c>
      <c r="C786" s="0" t="s">
        <v>2112</v>
      </c>
      <c r="D786" s="0" t="s">
        <v>277</v>
      </c>
      <c r="E786" s="0" t="s">
        <v>2113</v>
      </c>
      <c r="F786" s="0" t="s">
        <v>4</v>
      </c>
      <c r="G786" s="0" t="s">
        <v>2114</v>
      </c>
      <c r="H786" s="0" t="s">
        <v>680</v>
      </c>
      <c r="I786" s="0" t="s">
        <v>326</v>
      </c>
      <c r="J786" s="0" t="s">
        <v>327</v>
      </c>
    </row>
    <row r="787" customFormat="false" ht="15" hidden="false" customHeight="false" outlineLevel="0" collapsed="false">
      <c r="A787" s="0" t="s">
        <v>305</v>
      </c>
      <c r="B787" s="0" t="s">
        <v>306</v>
      </c>
      <c r="C787" s="0" t="s">
        <v>2112</v>
      </c>
      <c r="D787" s="0" t="s">
        <v>277</v>
      </c>
      <c r="E787" s="0" t="s">
        <v>2115</v>
      </c>
      <c r="F787" s="0" t="s">
        <v>4</v>
      </c>
      <c r="G787" s="0" t="s">
        <v>2116</v>
      </c>
      <c r="H787" s="0" t="s">
        <v>680</v>
      </c>
      <c r="I787" s="0" t="s">
        <v>326</v>
      </c>
      <c r="J787" s="0" t="s">
        <v>327</v>
      </c>
    </row>
    <row r="788" customFormat="false" ht="15" hidden="false" customHeight="false" outlineLevel="0" collapsed="false">
      <c r="A788" s="0" t="s">
        <v>305</v>
      </c>
      <c r="B788" s="0" t="s">
        <v>306</v>
      </c>
      <c r="C788" s="0" t="s">
        <v>2112</v>
      </c>
      <c r="D788" s="0" t="s">
        <v>277</v>
      </c>
      <c r="E788" s="0" t="s">
        <v>2117</v>
      </c>
      <c r="F788" s="0" t="s">
        <v>4</v>
      </c>
      <c r="G788" s="0" t="s">
        <v>2118</v>
      </c>
      <c r="H788" s="0" t="s">
        <v>310</v>
      </c>
      <c r="I788" s="0" t="s">
        <v>326</v>
      </c>
      <c r="J788" s="0" t="s">
        <v>327</v>
      </c>
    </row>
    <row r="789" customFormat="false" ht="15" hidden="false" customHeight="false" outlineLevel="0" collapsed="false">
      <c r="A789" s="0" t="s">
        <v>305</v>
      </c>
      <c r="B789" s="0" t="s">
        <v>306</v>
      </c>
      <c r="C789" s="0" t="s">
        <v>2112</v>
      </c>
      <c r="D789" s="0" t="s">
        <v>277</v>
      </c>
      <c r="E789" s="0" t="s">
        <v>2119</v>
      </c>
      <c r="F789" s="0" t="s">
        <v>4</v>
      </c>
      <c r="G789" s="0" t="s">
        <v>2120</v>
      </c>
      <c r="H789" s="0" t="s">
        <v>320</v>
      </c>
      <c r="I789" s="0" t="s">
        <v>326</v>
      </c>
      <c r="J789" s="0" t="s">
        <v>327</v>
      </c>
    </row>
    <row r="790" customFormat="false" ht="15" hidden="false" customHeight="false" outlineLevel="0" collapsed="false">
      <c r="A790" s="0" t="s">
        <v>305</v>
      </c>
      <c r="B790" s="0" t="s">
        <v>306</v>
      </c>
      <c r="C790" s="0" t="s">
        <v>2121</v>
      </c>
      <c r="D790" s="0" t="s">
        <v>211</v>
      </c>
      <c r="E790" s="0" t="s">
        <v>2122</v>
      </c>
      <c r="F790" s="0" t="s">
        <v>4</v>
      </c>
      <c r="G790" s="0" t="s">
        <v>2123</v>
      </c>
      <c r="H790" s="0" t="s">
        <v>351</v>
      </c>
      <c r="I790" s="0" t="s">
        <v>311</v>
      </c>
      <c r="J790" s="0" t="s">
        <v>312</v>
      </c>
    </row>
    <row r="791" customFormat="false" ht="15" hidden="false" customHeight="false" outlineLevel="0" collapsed="false">
      <c r="A791" s="0" t="s">
        <v>305</v>
      </c>
      <c r="B791" s="0" t="s">
        <v>306</v>
      </c>
      <c r="C791" s="0" t="s">
        <v>2121</v>
      </c>
      <c r="D791" s="0" t="s">
        <v>211</v>
      </c>
      <c r="E791" s="0" t="s">
        <v>2124</v>
      </c>
      <c r="F791" s="0" t="s">
        <v>4</v>
      </c>
      <c r="G791" s="0" t="s">
        <v>2125</v>
      </c>
      <c r="H791" s="0" t="s">
        <v>351</v>
      </c>
      <c r="I791" s="0" t="s">
        <v>311</v>
      </c>
      <c r="J791" s="0" t="s">
        <v>312</v>
      </c>
    </row>
    <row r="792" customFormat="false" ht="15" hidden="false" customHeight="false" outlineLevel="0" collapsed="false">
      <c r="A792" s="0" t="s">
        <v>305</v>
      </c>
      <c r="B792" s="0" t="s">
        <v>306</v>
      </c>
      <c r="C792" s="0" t="s">
        <v>2121</v>
      </c>
      <c r="D792" s="0" t="s">
        <v>211</v>
      </c>
      <c r="E792" s="0" t="s">
        <v>2126</v>
      </c>
      <c r="F792" s="0" t="s">
        <v>5</v>
      </c>
      <c r="G792" s="0" t="s">
        <v>2127</v>
      </c>
      <c r="H792" s="0" t="s">
        <v>351</v>
      </c>
      <c r="I792" s="0" t="s">
        <v>332</v>
      </c>
      <c r="J792" s="0" t="s">
        <v>333</v>
      </c>
    </row>
    <row r="793" customFormat="false" ht="15" hidden="false" customHeight="false" outlineLevel="0" collapsed="false">
      <c r="A793" s="0" t="s">
        <v>305</v>
      </c>
      <c r="B793" s="0" t="s">
        <v>306</v>
      </c>
      <c r="C793" s="0" t="s">
        <v>2121</v>
      </c>
      <c r="D793" s="0" t="s">
        <v>211</v>
      </c>
      <c r="E793" s="0" t="s">
        <v>2128</v>
      </c>
      <c r="F793" s="0" t="s">
        <v>4</v>
      </c>
      <c r="G793" s="0" t="s">
        <v>2129</v>
      </c>
      <c r="H793" s="0" t="s">
        <v>336</v>
      </c>
      <c r="I793" s="0" t="s">
        <v>316</v>
      </c>
      <c r="J793" s="0" t="s">
        <v>317</v>
      </c>
    </row>
    <row r="794" customFormat="false" ht="15" hidden="false" customHeight="false" outlineLevel="0" collapsed="false">
      <c r="A794" s="0" t="s">
        <v>305</v>
      </c>
      <c r="B794" s="0" t="s">
        <v>306</v>
      </c>
      <c r="C794" s="0" t="s">
        <v>2130</v>
      </c>
      <c r="D794" s="0" t="s">
        <v>100</v>
      </c>
      <c r="E794" s="0" t="s">
        <v>2131</v>
      </c>
      <c r="F794" s="0" t="s">
        <v>4</v>
      </c>
      <c r="G794" s="0" t="s">
        <v>2132</v>
      </c>
      <c r="H794" s="0" t="s">
        <v>320</v>
      </c>
      <c r="I794" s="0" t="s">
        <v>316</v>
      </c>
      <c r="J794" s="0" t="s">
        <v>317</v>
      </c>
    </row>
    <row r="795" customFormat="false" ht="15" hidden="false" customHeight="false" outlineLevel="0" collapsed="false">
      <c r="A795" s="0" t="s">
        <v>305</v>
      </c>
      <c r="B795" s="0" t="s">
        <v>306</v>
      </c>
      <c r="C795" s="0" t="s">
        <v>2130</v>
      </c>
      <c r="D795" s="0" t="s">
        <v>100</v>
      </c>
      <c r="E795" s="0" t="s">
        <v>2133</v>
      </c>
      <c r="F795" s="0" t="s">
        <v>4</v>
      </c>
      <c r="G795" s="0" t="s">
        <v>2134</v>
      </c>
      <c r="H795" s="0" t="s">
        <v>310</v>
      </c>
      <c r="I795" s="0" t="s">
        <v>332</v>
      </c>
      <c r="J795" s="0" t="s">
        <v>333</v>
      </c>
    </row>
    <row r="796" customFormat="false" ht="15" hidden="false" customHeight="false" outlineLevel="0" collapsed="false">
      <c r="A796" s="0" t="s">
        <v>305</v>
      </c>
      <c r="B796" s="0" t="s">
        <v>306</v>
      </c>
      <c r="C796" s="0" t="s">
        <v>2130</v>
      </c>
      <c r="D796" s="0" t="s">
        <v>100</v>
      </c>
      <c r="E796" s="0" t="s">
        <v>2135</v>
      </c>
      <c r="F796" s="0" t="s">
        <v>4</v>
      </c>
      <c r="G796" s="0" t="s">
        <v>2136</v>
      </c>
      <c r="H796" s="0" t="s">
        <v>680</v>
      </c>
      <c r="I796" s="0" t="s">
        <v>316</v>
      </c>
      <c r="J796" s="0" t="s">
        <v>317</v>
      </c>
    </row>
    <row r="797" customFormat="false" ht="15" hidden="false" customHeight="false" outlineLevel="0" collapsed="false">
      <c r="A797" s="0" t="s">
        <v>305</v>
      </c>
      <c r="B797" s="0" t="s">
        <v>306</v>
      </c>
      <c r="C797" s="0" t="s">
        <v>2130</v>
      </c>
      <c r="D797" s="0" t="s">
        <v>100</v>
      </c>
      <c r="E797" s="0" t="s">
        <v>2137</v>
      </c>
      <c r="F797" s="0" t="s">
        <v>4</v>
      </c>
      <c r="G797" s="0" t="s">
        <v>2138</v>
      </c>
      <c r="H797" s="0" t="s">
        <v>310</v>
      </c>
      <c r="I797" s="0" t="s">
        <v>311</v>
      </c>
      <c r="J797" s="0" t="s">
        <v>312</v>
      </c>
    </row>
    <row r="798" customFormat="false" ht="15" hidden="false" customHeight="false" outlineLevel="0" collapsed="false">
      <c r="A798" s="0" t="s">
        <v>305</v>
      </c>
      <c r="B798" s="0" t="s">
        <v>306</v>
      </c>
      <c r="C798" s="0" t="s">
        <v>2139</v>
      </c>
      <c r="D798" s="0" t="s">
        <v>166</v>
      </c>
      <c r="E798" s="0" t="s">
        <v>2140</v>
      </c>
      <c r="F798" s="0" t="s">
        <v>5</v>
      </c>
      <c r="G798" s="0" t="s">
        <v>2141</v>
      </c>
      <c r="H798" s="0" t="s">
        <v>320</v>
      </c>
      <c r="I798" s="0" t="s">
        <v>332</v>
      </c>
      <c r="J798" s="0" t="s">
        <v>333</v>
      </c>
    </row>
    <row r="799" customFormat="false" ht="15" hidden="false" customHeight="false" outlineLevel="0" collapsed="false">
      <c r="A799" s="0" t="s">
        <v>305</v>
      </c>
      <c r="B799" s="0" t="s">
        <v>306</v>
      </c>
      <c r="C799" s="0" t="s">
        <v>2142</v>
      </c>
      <c r="D799" s="0" t="s">
        <v>175</v>
      </c>
      <c r="E799" s="0" t="s">
        <v>2143</v>
      </c>
      <c r="F799" s="0" t="s">
        <v>5</v>
      </c>
      <c r="G799" s="0" t="s">
        <v>2144</v>
      </c>
      <c r="H799" s="0" t="s">
        <v>315</v>
      </c>
      <c r="I799" s="0" t="s">
        <v>326</v>
      </c>
      <c r="J799" s="0" t="s">
        <v>327</v>
      </c>
    </row>
    <row r="800" customFormat="false" ht="15" hidden="false" customHeight="false" outlineLevel="0" collapsed="false">
      <c r="A800" s="0" t="s">
        <v>305</v>
      </c>
      <c r="B800" s="0" t="s">
        <v>306</v>
      </c>
      <c r="C800" s="0" t="s">
        <v>2142</v>
      </c>
      <c r="D800" s="0" t="s">
        <v>175</v>
      </c>
      <c r="E800" s="0" t="s">
        <v>2145</v>
      </c>
      <c r="F800" s="0" t="s">
        <v>5</v>
      </c>
      <c r="G800" s="0" t="s">
        <v>2146</v>
      </c>
      <c r="H800" s="0" t="s">
        <v>336</v>
      </c>
      <c r="I800" s="0" t="s">
        <v>326</v>
      </c>
      <c r="J800" s="0" t="s">
        <v>327</v>
      </c>
    </row>
    <row r="801" customFormat="false" ht="15" hidden="false" customHeight="false" outlineLevel="0" collapsed="false">
      <c r="A801" s="0" t="s">
        <v>305</v>
      </c>
      <c r="B801" s="0" t="s">
        <v>306</v>
      </c>
      <c r="C801" s="0" t="s">
        <v>2147</v>
      </c>
      <c r="D801" s="0" t="s">
        <v>182</v>
      </c>
      <c r="E801" s="0" t="s">
        <v>2148</v>
      </c>
      <c r="F801" s="0" t="s">
        <v>4</v>
      </c>
      <c r="G801" s="0" t="s">
        <v>2149</v>
      </c>
      <c r="H801" s="0" t="s">
        <v>320</v>
      </c>
      <c r="I801" s="0" t="s">
        <v>316</v>
      </c>
      <c r="J801" s="0" t="s">
        <v>317</v>
      </c>
    </row>
    <row r="802" customFormat="false" ht="15" hidden="false" customHeight="false" outlineLevel="0" collapsed="false">
      <c r="A802" s="0" t="s">
        <v>305</v>
      </c>
      <c r="B802" s="0" t="s">
        <v>306</v>
      </c>
      <c r="C802" s="0" t="s">
        <v>2147</v>
      </c>
      <c r="D802" s="0" t="s">
        <v>182</v>
      </c>
      <c r="E802" s="0" t="s">
        <v>2150</v>
      </c>
      <c r="F802" s="0" t="s">
        <v>4</v>
      </c>
      <c r="G802" s="0" t="s">
        <v>2151</v>
      </c>
      <c r="H802" s="0" t="s">
        <v>310</v>
      </c>
      <c r="I802" s="0" t="s">
        <v>311</v>
      </c>
      <c r="J802" s="0" t="s">
        <v>312</v>
      </c>
    </row>
    <row r="803" customFormat="false" ht="15" hidden="false" customHeight="false" outlineLevel="0" collapsed="false">
      <c r="A803" s="0" t="s">
        <v>305</v>
      </c>
      <c r="B803" s="0" t="s">
        <v>306</v>
      </c>
      <c r="C803" s="0" t="s">
        <v>2147</v>
      </c>
      <c r="D803" s="0" t="s">
        <v>182</v>
      </c>
      <c r="E803" s="0" t="s">
        <v>2152</v>
      </c>
      <c r="F803" s="0" t="s">
        <v>4</v>
      </c>
      <c r="G803" s="0" t="s">
        <v>2153</v>
      </c>
      <c r="H803" s="0" t="s">
        <v>320</v>
      </c>
      <c r="I803" s="0" t="s">
        <v>316</v>
      </c>
      <c r="J803" s="0" t="s">
        <v>317</v>
      </c>
    </row>
    <row r="804" customFormat="false" ht="15" hidden="false" customHeight="false" outlineLevel="0" collapsed="false">
      <c r="A804" s="0" t="s">
        <v>305</v>
      </c>
      <c r="B804" s="0" t="s">
        <v>306</v>
      </c>
      <c r="C804" s="0" t="s">
        <v>2147</v>
      </c>
      <c r="D804" s="0" t="s">
        <v>182</v>
      </c>
      <c r="E804" s="0" t="s">
        <v>2154</v>
      </c>
      <c r="F804" s="0" t="s">
        <v>4</v>
      </c>
      <c r="G804" s="0" t="s">
        <v>2155</v>
      </c>
      <c r="H804" s="0" t="s">
        <v>310</v>
      </c>
      <c r="I804" s="0" t="s">
        <v>332</v>
      </c>
      <c r="J804" s="0" t="s">
        <v>333</v>
      </c>
    </row>
    <row r="805" customFormat="false" ht="15" hidden="false" customHeight="false" outlineLevel="0" collapsed="false">
      <c r="A805" s="0" t="s">
        <v>305</v>
      </c>
      <c r="B805" s="0" t="s">
        <v>306</v>
      </c>
      <c r="C805" s="0" t="s">
        <v>2156</v>
      </c>
      <c r="D805" s="0" t="s">
        <v>43</v>
      </c>
      <c r="E805" s="0" t="s">
        <v>2157</v>
      </c>
      <c r="F805" s="0" t="s">
        <v>5</v>
      </c>
      <c r="G805" s="0" t="s">
        <v>2158</v>
      </c>
      <c r="H805" s="0" t="s">
        <v>336</v>
      </c>
      <c r="I805" s="0" t="s">
        <v>326</v>
      </c>
      <c r="J805" s="0" t="s">
        <v>327</v>
      </c>
    </row>
    <row r="806" customFormat="false" ht="15" hidden="false" customHeight="false" outlineLevel="0" collapsed="false">
      <c r="A806" s="0" t="s">
        <v>305</v>
      </c>
      <c r="B806" s="0" t="s">
        <v>306</v>
      </c>
      <c r="C806" s="0" t="s">
        <v>2156</v>
      </c>
      <c r="D806" s="0" t="s">
        <v>43</v>
      </c>
      <c r="E806" s="0" t="s">
        <v>2159</v>
      </c>
      <c r="F806" s="0" t="s">
        <v>4</v>
      </c>
      <c r="G806" s="0" t="s">
        <v>2160</v>
      </c>
      <c r="H806" s="0" t="s">
        <v>315</v>
      </c>
      <c r="I806" s="0" t="s">
        <v>326</v>
      </c>
      <c r="J806" s="0" t="s">
        <v>327</v>
      </c>
    </row>
    <row r="807" customFormat="false" ht="15" hidden="false" customHeight="false" outlineLevel="0" collapsed="false">
      <c r="A807" s="0" t="s">
        <v>305</v>
      </c>
      <c r="B807" s="0" t="s">
        <v>306</v>
      </c>
      <c r="C807" s="0" t="s">
        <v>2156</v>
      </c>
      <c r="D807" s="0" t="s">
        <v>43</v>
      </c>
      <c r="E807" s="0" t="s">
        <v>2161</v>
      </c>
      <c r="F807" s="0" t="s">
        <v>4</v>
      </c>
      <c r="G807" s="0" t="s">
        <v>2162</v>
      </c>
      <c r="H807" s="0" t="s">
        <v>336</v>
      </c>
      <c r="I807" s="0" t="s">
        <v>326</v>
      </c>
      <c r="J807" s="0" t="s">
        <v>327</v>
      </c>
    </row>
    <row r="808" customFormat="false" ht="15" hidden="false" customHeight="false" outlineLevel="0" collapsed="false">
      <c r="A808" s="0" t="s">
        <v>305</v>
      </c>
      <c r="B808" s="0" t="s">
        <v>306</v>
      </c>
      <c r="C808" s="0" t="s">
        <v>2156</v>
      </c>
      <c r="D808" s="0" t="s">
        <v>43</v>
      </c>
      <c r="E808" s="0" t="s">
        <v>2163</v>
      </c>
      <c r="F808" s="0" t="s">
        <v>4</v>
      </c>
      <c r="G808" s="0" t="s">
        <v>2164</v>
      </c>
      <c r="H808" s="0" t="s">
        <v>336</v>
      </c>
      <c r="I808" s="0" t="s">
        <v>326</v>
      </c>
      <c r="J808" s="0" t="s">
        <v>327</v>
      </c>
    </row>
    <row r="809" customFormat="false" ht="15" hidden="false" customHeight="false" outlineLevel="0" collapsed="false">
      <c r="A809" s="0" t="s">
        <v>305</v>
      </c>
      <c r="B809" s="0" t="s">
        <v>306</v>
      </c>
      <c r="C809" s="0" t="s">
        <v>2165</v>
      </c>
      <c r="D809" s="0" t="s">
        <v>161</v>
      </c>
      <c r="E809" s="0" t="s">
        <v>2166</v>
      </c>
      <c r="F809" s="0" t="s">
        <v>5</v>
      </c>
      <c r="G809" s="0" t="s">
        <v>2167</v>
      </c>
      <c r="H809" s="0" t="s">
        <v>320</v>
      </c>
      <c r="I809" s="0" t="s">
        <v>630</v>
      </c>
      <c r="J809" s="0" t="s">
        <v>631</v>
      </c>
    </row>
    <row r="810" customFormat="false" ht="15" hidden="false" customHeight="false" outlineLevel="0" collapsed="false">
      <c r="A810" s="0" t="s">
        <v>305</v>
      </c>
      <c r="B810" s="0" t="s">
        <v>306</v>
      </c>
      <c r="C810" s="0" t="s">
        <v>2165</v>
      </c>
      <c r="D810" s="0" t="s">
        <v>161</v>
      </c>
      <c r="E810" s="0" t="s">
        <v>2168</v>
      </c>
      <c r="F810" s="0" t="s">
        <v>5</v>
      </c>
      <c r="G810" s="0" t="s">
        <v>2169</v>
      </c>
      <c r="H810" s="0" t="s">
        <v>320</v>
      </c>
      <c r="I810" s="0" t="s">
        <v>311</v>
      </c>
      <c r="J810" s="0" t="s">
        <v>312</v>
      </c>
    </row>
    <row r="811" customFormat="false" ht="15" hidden="false" customHeight="false" outlineLevel="0" collapsed="false">
      <c r="A811" s="0" t="s">
        <v>305</v>
      </c>
      <c r="B811" s="0" t="s">
        <v>306</v>
      </c>
      <c r="C811" s="0" t="s">
        <v>2165</v>
      </c>
      <c r="D811" s="0" t="s">
        <v>161</v>
      </c>
      <c r="E811" s="0" t="s">
        <v>2170</v>
      </c>
      <c r="F811" s="0" t="s">
        <v>4</v>
      </c>
      <c r="G811" s="0" t="s">
        <v>2171</v>
      </c>
      <c r="H811" s="0" t="s">
        <v>336</v>
      </c>
      <c r="I811" s="0" t="s">
        <v>332</v>
      </c>
      <c r="J811" s="0" t="s">
        <v>333</v>
      </c>
    </row>
    <row r="812" customFormat="false" ht="15" hidden="false" customHeight="false" outlineLevel="0" collapsed="false">
      <c r="A812" s="0" t="s">
        <v>305</v>
      </c>
      <c r="B812" s="0" t="s">
        <v>306</v>
      </c>
      <c r="C812" s="0" t="s">
        <v>2165</v>
      </c>
      <c r="D812" s="0" t="s">
        <v>161</v>
      </c>
      <c r="E812" s="0" t="s">
        <v>2172</v>
      </c>
      <c r="F812" s="0" t="s">
        <v>4</v>
      </c>
      <c r="G812" s="0" t="s">
        <v>2173</v>
      </c>
      <c r="H812" s="0" t="s">
        <v>315</v>
      </c>
      <c r="I812" s="0" t="s">
        <v>326</v>
      </c>
      <c r="J812" s="0" t="s">
        <v>327</v>
      </c>
    </row>
    <row r="813" customFormat="false" ht="15" hidden="false" customHeight="false" outlineLevel="0" collapsed="false">
      <c r="A813" s="0" t="s">
        <v>305</v>
      </c>
      <c r="B813" s="0" t="s">
        <v>306</v>
      </c>
      <c r="C813" s="0" t="s">
        <v>2174</v>
      </c>
      <c r="D813" s="0" t="s">
        <v>11</v>
      </c>
      <c r="E813" s="0" t="s">
        <v>2175</v>
      </c>
      <c r="F813" s="0" t="s">
        <v>4</v>
      </c>
      <c r="G813" s="0" t="s">
        <v>2176</v>
      </c>
      <c r="H813" s="0" t="s">
        <v>320</v>
      </c>
      <c r="I813" s="0" t="s">
        <v>332</v>
      </c>
      <c r="J813" s="0" t="s">
        <v>333</v>
      </c>
    </row>
    <row r="814" customFormat="false" ht="15" hidden="false" customHeight="false" outlineLevel="0" collapsed="false">
      <c r="A814" s="0" t="s">
        <v>305</v>
      </c>
      <c r="B814" s="0" t="s">
        <v>306</v>
      </c>
      <c r="C814" s="0" t="s">
        <v>2174</v>
      </c>
      <c r="D814" s="0" t="s">
        <v>11</v>
      </c>
      <c r="E814" s="0" t="s">
        <v>2177</v>
      </c>
      <c r="F814" s="0" t="s">
        <v>4</v>
      </c>
      <c r="G814" s="0" t="s">
        <v>2178</v>
      </c>
      <c r="H814" s="0" t="s">
        <v>351</v>
      </c>
      <c r="I814" s="0" t="s">
        <v>316</v>
      </c>
      <c r="J814" s="0" t="s">
        <v>317</v>
      </c>
    </row>
    <row r="815" customFormat="false" ht="15" hidden="false" customHeight="false" outlineLevel="0" collapsed="false">
      <c r="A815" s="0" t="s">
        <v>305</v>
      </c>
      <c r="B815" s="0" t="s">
        <v>306</v>
      </c>
      <c r="C815" s="0" t="s">
        <v>2174</v>
      </c>
      <c r="D815" s="0" t="s">
        <v>11</v>
      </c>
      <c r="E815" s="0" t="s">
        <v>2179</v>
      </c>
      <c r="F815" s="0" t="s">
        <v>5</v>
      </c>
      <c r="G815" s="0" t="s">
        <v>2180</v>
      </c>
      <c r="H815" s="0" t="s">
        <v>320</v>
      </c>
      <c r="I815" s="0" t="s">
        <v>332</v>
      </c>
      <c r="J815" s="0" t="s">
        <v>333</v>
      </c>
    </row>
    <row r="816" customFormat="false" ht="15" hidden="false" customHeight="false" outlineLevel="0" collapsed="false">
      <c r="A816" s="0" t="s">
        <v>305</v>
      </c>
      <c r="B816" s="0" t="s">
        <v>306</v>
      </c>
      <c r="C816" s="0" t="s">
        <v>2174</v>
      </c>
      <c r="D816" s="0" t="s">
        <v>11</v>
      </c>
      <c r="E816" s="0" t="s">
        <v>2181</v>
      </c>
      <c r="F816" s="0" t="s">
        <v>4</v>
      </c>
      <c r="G816" s="0" t="s">
        <v>2182</v>
      </c>
      <c r="H816" s="0" t="s">
        <v>320</v>
      </c>
      <c r="I816" s="0" t="s">
        <v>332</v>
      </c>
      <c r="J816" s="0" t="s">
        <v>333</v>
      </c>
    </row>
    <row r="817" customFormat="false" ht="15" hidden="false" customHeight="false" outlineLevel="0" collapsed="false">
      <c r="A817" s="0" t="s">
        <v>305</v>
      </c>
      <c r="B817" s="0" t="s">
        <v>306</v>
      </c>
      <c r="C817" s="0" t="s">
        <v>2183</v>
      </c>
      <c r="D817" s="0" t="s">
        <v>72</v>
      </c>
      <c r="E817" s="0" t="s">
        <v>2184</v>
      </c>
      <c r="F817" s="0" t="s">
        <v>5</v>
      </c>
      <c r="G817" s="0" t="s">
        <v>2185</v>
      </c>
      <c r="H817" s="0" t="s">
        <v>310</v>
      </c>
      <c r="I817" s="0" t="s">
        <v>326</v>
      </c>
      <c r="J817" s="0" t="s">
        <v>327</v>
      </c>
    </row>
    <row r="818" customFormat="false" ht="15" hidden="false" customHeight="false" outlineLevel="0" collapsed="false">
      <c r="A818" s="0" t="s">
        <v>305</v>
      </c>
      <c r="B818" s="0" t="s">
        <v>306</v>
      </c>
      <c r="C818" s="0" t="s">
        <v>2183</v>
      </c>
      <c r="D818" s="0" t="s">
        <v>72</v>
      </c>
      <c r="E818" s="0" t="s">
        <v>2186</v>
      </c>
      <c r="F818" s="0" t="s">
        <v>4</v>
      </c>
      <c r="G818" s="0" t="s">
        <v>2187</v>
      </c>
      <c r="H818" s="0" t="s">
        <v>320</v>
      </c>
      <c r="I818" s="0" t="s">
        <v>316</v>
      </c>
      <c r="J818" s="0" t="s">
        <v>317</v>
      </c>
    </row>
    <row r="819" customFormat="false" ht="15" hidden="false" customHeight="false" outlineLevel="0" collapsed="false">
      <c r="A819" s="0" t="s">
        <v>305</v>
      </c>
      <c r="B819" s="0" t="s">
        <v>306</v>
      </c>
      <c r="C819" s="0" t="s">
        <v>2183</v>
      </c>
      <c r="D819" s="0" t="s">
        <v>72</v>
      </c>
      <c r="E819" s="0" t="s">
        <v>2188</v>
      </c>
      <c r="F819" s="0" t="s">
        <v>4</v>
      </c>
      <c r="G819" s="0" t="s">
        <v>2189</v>
      </c>
      <c r="H819" s="0" t="s">
        <v>320</v>
      </c>
      <c r="I819" s="0" t="s">
        <v>332</v>
      </c>
      <c r="J819" s="0" t="s">
        <v>333</v>
      </c>
    </row>
    <row r="820" customFormat="false" ht="15" hidden="false" customHeight="false" outlineLevel="0" collapsed="false">
      <c r="A820" s="0" t="s">
        <v>305</v>
      </c>
      <c r="B820" s="0" t="s">
        <v>306</v>
      </c>
      <c r="C820" s="0" t="s">
        <v>2183</v>
      </c>
      <c r="D820" s="0" t="s">
        <v>72</v>
      </c>
      <c r="E820" s="0" t="s">
        <v>2190</v>
      </c>
      <c r="F820" s="0" t="s">
        <v>4</v>
      </c>
      <c r="G820" s="0" t="s">
        <v>2191</v>
      </c>
      <c r="H820" s="0" t="s">
        <v>320</v>
      </c>
      <c r="I820" s="0" t="s">
        <v>326</v>
      </c>
      <c r="J820" s="0" t="s">
        <v>327</v>
      </c>
    </row>
    <row r="821" customFormat="false" ht="15" hidden="false" customHeight="false" outlineLevel="0" collapsed="false">
      <c r="A821" s="0" t="s">
        <v>305</v>
      </c>
      <c r="B821" s="0" t="s">
        <v>306</v>
      </c>
      <c r="C821" s="0" t="s">
        <v>2192</v>
      </c>
      <c r="D821" s="0" t="s">
        <v>114</v>
      </c>
      <c r="E821" s="0" t="s">
        <v>2193</v>
      </c>
      <c r="F821" s="0" t="s">
        <v>4</v>
      </c>
      <c r="G821" s="0" t="s">
        <v>2194</v>
      </c>
      <c r="H821" s="0" t="s">
        <v>315</v>
      </c>
      <c r="I821" s="0" t="s">
        <v>332</v>
      </c>
      <c r="J821" s="0" t="s">
        <v>333</v>
      </c>
    </row>
    <row r="822" customFormat="false" ht="15" hidden="false" customHeight="false" outlineLevel="0" collapsed="false">
      <c r="A822" s="0" t="s">
        <v>305</v>
      </c>
      <c r="B822" s="0" t="s">
        <v>306</v>
      </c>
      <c r="C822" s="0" t="s">
        <v>2192</v>
      </c>
      <c r="D822" s="0" t="s">
        <v>114</v>
      </c>
      <c r="E822" s="0" t="s">
        <v>2195</v>
      </c>
      <c r="F822" s="0" t="s">
        <v>4</v>
      </c>
      <c r="G822" s="0" t="s">
        <v>2196</v>
      </c>
      <c r="H822" s="0" t="s">
        <v>310</v>
      </c>
      <c r="I822" s="0" t="s">
        <v>326</v>
      </c>
      <c r="J822" s="0" t="s">
        <v>327</v>
      </c>
    </row>
    <row r="823" customFormat="false" ht="15" hidden="false" customHeight="false" outlineLevel="0" collapsed="false">
      <c r="A823" s="0" t="s">
        <v>305</v>
      </c>
      <c r="B823" s="0" t="s">
        <v>306</v>
      </c>
      <c r="C823" s="0" t="s">
        <v>2192</v>
      </c>
      <c r="D823" s="0" t="s">
        <v>114</v>
      </c>
      <c r="E823" s="0" t="s">
        <v>2197</v>
      </c>
      <c r="F823" s="0" t="s">
        <v>4</v>
      </c>
      <c r="G823" s="0" t="s">
        <v>2198</v>
      </c>
      <c r="H823" s="0" t="s">
        <v>315</v>
      </c>
      <c r="I823" s="0" t="s">
        <v>326</v>
      </c>
      <c r="J823" s="0" t="s">
        <v>327</v>
      </c>
    </row>
    <row r="824" customFormat="false" ht="15" hidden="false" customHeight="false" outlineLevel="0" collapsed="false">
      <c r="A824" s="0" t="s">
        <v>305</v>
      </c>
      <c r="B824" s="0" t="s">
        <v>306</v>
      </c>
      <c r="C824" s="0" t="s">
        <v>2192</v>
      </c>
      <c r="D824" s="0" t="s">
        <v>114</v>
      </c>
      <c r="E824" s="0" t="s">
        <v>2199</v>
      </c>
      <c r="F824" s="0" t="s">
        <v>4</v>
      </c>
      <c r="G824" s="0" t="s">
        <v>2200</v>
      </c>
      <c r="H824" s="0" t="s">
        <v>315</v>
      </c>
      <c r="I824" s="0" t="s">
        <v>326</v>
      </c>
      <c r="J824" s="0" t="s">
        <v>327</v>
      </c>
    </row>
    <row r="825" customFormat="false" ht="15" hidden="false" customHeight="false" outlineLevel="0" collapsed="false">
      <c r="A825" s="0" t="s">
        <v>305</v>
      </c>
      <c r="B825" s="0" t="s">
        <v>306</v>
      </c>
      <c r="C825" s="0" t="s">
        <v>2201</v>
      </c>
      <c r="D825" s="0" t="s">
        <v>129</v>
      </c>
      <c r="E825" s="0" t="s">
        <v>2202</v>
      </c>
      <c r="F825" s="0" t="s">
        <v>4</v>
      </c>
      <c r="G825" s="0" t="s">
        <v>2203</v>
      </c>
      <c r="H825" s="0" t="s">
        <v>320</v>
      </c>
      <c r="I825" s="0" t="s">
        <v>352</v>
      </c>
      <c r="J825" s="0" t="s">
        <v>353</v>
      </c>
    </row>
    <row r="826" customFormat="false" ht="15" hidden="false" customHeight="false" outlineLevel="0" collapsed="false">
      <c r="A826" s="0" t="s">
        <v>305</v>
      </c>
      <c r="B826" s="0" t="s">
        <v>306</v>
      </c>
      <c r="C826" s="0" t="s">
        <v>2201</v>
      </c>
      <c r="D826" s="0" t="s">
        <v>129</v>
      </c>
      <c r="E826" s="0" t="s">
        <v>2204</v>
      </c>
      <c r="F826" s="0" t="s">
        <v>5</v>
      </c>
      <c r="G826" s="0" t="s">
        <v>2205</v>
      </c>
      <c r="H826" s="0" t="s">
        <v>336</v>
      </c>
      <c r="I826" s="0" t="s">
        <v>332</v>
      </c>
      <c r="J826" s="0" t="s">
        <v>333</v>
      </c>
    </row>
    <row r="827" customFormat="false" ht="15" hidden="false" customHeight="false" outlineLevel="0" collapsed="false">
      <c r="A827" s="0" t="s">
        <v>305</v>
      </c>
      <c r="B827" s="0" t="s">
        <v>306</v>
      </c>
      <c r="C827" s="0" t="s">
        <v>2201</v>
      </c>
      <c r="D827" s="0" t="s">
        <v>129</v>
      </c>
      <c r="E827" s="0" t="s">
        <v>2206</v>
      </c>
      <c r="F827" s="0" t="s">
        <v>4</v>
      </c>
      <c r="G827" s="0" t="s">
        <v>2207</v>
      </c>
      <c r="H827" s="0" t="s">
        <v>320</v>
      </c>
      <c r="I827" s="0" t="s">
        <v>326</v>
      </c>
      <c r="J827" s="0" t="s">
        <v>327</v>
      </c>
    </row>
    <row r="828" customFormat="false" ht="15" hidden="false" customHeight="false" outlineLevel="0" collapsed="false">
      <c r="A828" s="0" t="s">
        <v>305</v>
      </c>
      <c r="B828" s="0" t="s">
        <v>306</v>
      </c>
      <c r="C828" s="0" t="s">
        <v>2201</v>
      </c>
      <c r="D828" s="0" t="s">
        <v>129</v>
      </c>
      <c r="E828" s="0" t="s">
        <v>2208</v>
      </c>
      <c r="F828" s="0" t="s">
        <v>4</v>
      </c>
      <c r="G828" s="0" t="s">
        <v>2209</v>
      </c>
      <c r="H828" s="0" t="s">
        <v>315</v>
      </c>
      <c r="I828" s="0" t="s">
        <v>326</v>
      </c>
      <c r="J828" s="0" t="s">
        <v>327</v>
      </c>
    </row>
    <row r="829" customFormat="false" ht="15" hidden="false" customHeight="false" outlineLevel="0" collapsed="false">
      <c r="A829" s="0" t="s">
        <v>305</v>
      </c>
      <c r="B829" s="0" t="s">
        <v>306</v>
      </c>
      <c r="C829" s="0" t="s">
        <v>2210</v>
      </c>
      <c r="D829" s="0" t="s">
        <v>133</v>
      </c>
      <c r="E829" s="0" t="s">
        <v>2211</v>
      </c>
      <c r="F829" s="0" t="s">
        <v>5</v>
      </c>
      <c r="G829" s="0" t="s">
        <v>2212</v>
      </c>
      <c r="H829" s="0" t="s">
        <v>320</v>
      </c>
      <c r="I829" s="0" t="s">
        <v>311</v>
      </c>
      <c r="J829" s="0" t="s">
        <v>312</v>
      </c>
    </row>
    <row r="830" customFormat="false" ht="15" hidden="false" customHeight="false" outlineLevel="0" collapsed="false">
      <c r="A830" s="0" t="s">
        <v>305</v>
      </c>
      <c r="B830" s="0" t="s">
        <v>306</v>
      </c>
      <c r="C830" s="0" t="s">
        <v>2210</v>
      </c>
      <c r="D830" s="0" t="s">
        <v>133</v>
      </c>
      <c r="E830" s="0" t="s">
        <v>2213</v>
      </c>
      <c r="F830" s="0" t="s">
        <v>4</v>
      </c>
      <c r="G830" s="0" t="s">
        <v>2214</v>
      </c>
      <c r="H830" s="0" t="s">
        <v>320</v>
      </c>
      <c r="I830" s="0" t="s">
        <v>311</v>
      </c>
      <c r="J830" s="0" t="s">
        <v>312</v>
      </c>
    </row>
    <row r="831" customFormat="false" ht="15" hidden="false" customHeight="false" outlineLevel="0" collapsed="false">
      <c r="A831" s="0" t="s">
        <v>305</v>
      </c>
      <c r="B831" s="0" t="s">
        <v>306</v>
      </c>
      <c r="C831" s="0" t="s">
        <v>2210</v>
      </c>
      <c r="D831" s="0" t="s">
        <v>133</v>
      </c>
      <c r="E831" s="0" t="s">
        <v>2215</v>
      </c>
      <c r="F831" s="0" t="s">
        <v>4</v>
      </c>
      <c r="G831" s="0" t="s">
        <v>2216</v>
      </c>
      <c r="H831" s="0" t="s">
        <v>320</v>
      </c>
      <c r="I831" s="0" t="s">
        <v>311</v>
      </c>
      <c r="J831" s="0" t="s">
        <v>312</v>
      </c>
    </row>
    <row r="832" customFormat="false" ht="15" hidden="false" customHeight="false" outlineLevel="0" collapsed="false">
      <c r="A832" s="0" t="s">
        <v>305</v>
      </c>
      <c r="B832" s="0" t="s">
        <v>306</v>
      </c>
      <c r="C832" s="0" t="s">
        <v>2210</v>
      </c>
      <c r="D832" s="0" t="s">
        <v>133</v>
      </c>
      <c r="E832" s="0" t="s">
        <v>2217</v>
      </c>
      <c r="F832" s="0" t="s">
        <v>4</v>
      </c>
      <c r="G832" s="0" t="s">
        <v>2218</v>
      </c>
      <c r="H832" s="0" t="s">
        <v>320</v>
      </c>
      <c r="I832" s="0" t="s">
        <v>332</v>
      </c>
      <c r="J832" s="0" t="s">
        <v>333</v>
      </c>
    </row>
    <row r="833" customFormat="false" ht="15" hidden="false" customHeight="false" outlineLevel="0" collapsed="false">
      <c r="A833" s="0" t="s">
        <v>305</v>
      </c>
      <c r="B833" s="0" t="s">
        <v>306</v>
      </c>
      <c r="C833" s="0" t="s">
        <v>2219</v>
      </c>
      <c r="D833" s="0" t="s">
        <v>57</v>
      </c>
      <c r="E833" s="0" t="s">
        <v>2220</v>
      </c>
      <c r="F833" s="0" t="s">
        <v>4</v>
      </c>
      <c r="G833" s="0" t="s">
        <v>2221</v>
      </c>
      <c r="H833" s="0" t="s">
        <v>351</v>
      </c>
      <c r="I833" s="0" t="s">
        <v>326</v>
      </c>
      <c r="J833" s="0" t="s">
        <v>327</v>
      </c>
    </row>
    <row r="834" customFormat="false" ht="15" hidden="false" customHeight="false" outlineLevel="0" collapsed="false">
      <c r="A834" s="0" t="s">
        <v>305</v>
      </c>
      <c r="B834" s="0" t="s">
        <v>306</v>
      </c>
      <c r="C834" s="0" t="s">
        <v>2219</v>
      </c>
      <c r="D834" s="0" t="s">
        <v>57</v>
      </c>
      <c r="E834" s="0" t="s">
        <v>2222</v>
      </c>
      <c r="F834" s="0" t="s">
        <v>5</v>
      </c>
      <c r="G834" s="0" t="s">
        <v>2223</v>
      </c>
      <c r="H834" s="0" t="s">
        <v>315</v>
      </c>
      <c r="I834" s="0" t="s">
        <v>326</v>
      </c>
      <c r="J834" s="0" t="s">
        <v>327</v>
      </c>
    </row>
    <row r="835" customFormat="false" ht="15" hidden="false" customHeight="false" outlineLevel="0" collapsed="false">
      <c r="A835" s="0" t="s">
        <v>305</v>
      </c>
      <c r="B835" s="0" t="s">
        <v>306</v>
      </c>
      <c r="C835" s="0" t="s">
        <v>2219</v>
      </c>
      <c r="D835" s="0" t="s">
        <v>57</v>
      </c>
      <c r="E835" s="0" t="s">
        <v>2224</v>
      </c>
      <c r="F835" s="0" t="s">
        <v>5</v>
      </c>
      <c r="G835" s="0" t="s">
        <v>2225</v>
      </c>
      <c r="H835" s="0" t="s">
        <v>315</v>
      </c>
      <c r="I835" s="0" t="s">
        <v>326</v>
      </c>
      <c r="J835" s="0" t="s">
        <v>327</v>
      </c>
    </row>
    <row r="836" customFormat="false" ht="15" hidden="false" customHeight="false" outlineLevel="0" collapsed="false">
      <c r="A836" s="0" t="s">
        <v>305</v>
      </c>
      <c r="B836" s="0" t="s">
        <v>306</v>
      </c>
      <c r="C836" s="0" t="s">
        <v>2219</v>
      </c>
      <c r="D836" s="0" t="s">
        <v>57</v>
      </c>
      <c r="E836" s="0" t="s">
        <v>2226</v>
      </c>
      <c r="F836" s="0" t="s">
        <v>4</v>
      </c>
      <c r="G836" s="0" t="s">
        <v>2227</v>
      </c>
      <c r="H836" s="0" t="s">
        <v>320</v>
      </c>
      <c r="I836" s="0" t="s">
        <v>326</v>
      </c>
      <c r="J836" s="0" t="s">
        <v>327</v>
      </c>
    </row>
    <row r="837" customFormat="false" ht="15" hidden="false" customHeight="false" outlineLevel="0" collapsed="false">
      <c r="A837" s="0" t="s">
        <v>305</v>
      </c>
      <c r="B837" s="0" t="s">
        <v>306</v>
      </c>
      <c r="C837" s="0" t="s">
        <v>2228</v>
      </c>
      <c r="D837" s="0" t="s">
        <v>188</v>
      </c>
      <c r="E837" s="0" t="s">
        <v>2229</v>
      </c>
      <c r="F837" s="0" t="s">
        <v>4</v>
      </c>
      <c r="G837" s="0" t="s">
        <v>2230</v>
      </c>
      <c r="H837" s="0" t="s">
        <v>315</v>
      </c>
      <c r="I837" s="0" t="s">
        <v>326</v>
      </c>
      <c r="J837" s="0" t="s">
        <v>327</v>
      </c>
    </row>
    <row r="838" customFormat="false" ht="15" hidden="false" customHeight="false" outlineLevel="0" collapsed="false">
      <c r="A838" s="0" t="s">
        <v>305</v>
      </c>
      <c r="B838" s="0" t="s">
        <v>306</v>
      </c>
      <c r="C838" s="0" t="s">
        <v>2228</v>
      </c>
      <c r="D838" s="0" t="s">
        <v>188</v>
      </c>
      <c r="E838" s="0" t="s">
        <v>2231</v>
      </c>
      <c r="F838" s="0" t="s">
        <v>4</v>
      </c>
      <c r="G838" s="0" t="s">
        <v>2232</v>
      </c>
      <c r="H838" s="0" t="s">
        <v>315</v>
      </c>
      <c r="I838" s="0" t="s">
        <v>326</v>
      </c>
      <c r="J838" s="0" t="s">
        <v>327</v>
      </c>
    </row>
    <row r="839" customFormat="false" ht="15" hidden="false" customHeight="false" outlineLevel="0" collapsed="false">
      <c r="A839" s="0" t="s">
        <v>305</v>
      </c>
      <c r="B839" s="0" t="s">
        <v>306</v>
      </c>
      <c r="C839" s="0" t="s">
        <v>2228</v>
      </c>
      <c r="D839" s="0" t="s">
        <v>188</v>
      </c>
      <c r="E839" s="0" t="s">
        <v>2233</v>
      </c>
      <c r="F839" s="0" t="s">
        <v>4</v>
      </c>
      <c r="G839" s="0" t="s">
        <v>2234</v>
      </c>
      <c r="H839" s="0" t="s">
        <v>351</v>
      </c>
      <c r="I839" s="0" t="s">
        <v>326</v>
      </c>
      <c r="J839" s="0" t="s">
        <v>327</v>
      </c>
    </row>
    <row r="840" customFormat="false" ht="15" hidden="false" customHeight="false" outlineLevel="0" collapsed="false">
      <c r="A840" s="0" t="s">
        <v>305</v>
      </c>
      <c r="B840" s="0" t="s">
        <v>306</v>
      </c>
      <c r="C840" s="0" t="s">
        <v>2228</v>
      </c>
      <c r="D840" s="0" t="s">
        <v>188</v>
      </c>
      <c r="E840" s="0" t="s">
        <v>2235</v>
      </c>
      <c r="F840" s="0" t="s">
        <v>4</v>
      </c>
      <c r="G840" s="0" t="s">
        <v>2236</v>
      </c>
      <c r="H840" s="0" t="s">
        <v>351</v>
      </c>
      <c r="I840" s="0" t="s">
        <v>326</v>
      </c>
      <c r="J840" s="0" t="s">
        <v>327</v>
      </c>
    </row>
    <row r="841" customFormat="false" ht="15" hidden="false" customHeight="false" outlineLevel="0" collapsed="false">
      <c r="A841" s="0" t="s">
        <v>305</v>
      </c>
      <c r="B841" s="0" t="s">
        <v>306</v>
      </c>
      <c r="C841" s="0" t="s">
        <v>2237</v>
      </c>
      <c r="D841" s="0" t="s">
        <v>34</v>
      </c>
      <c r="E841" s="0" t="s">
        <v>2238</v>
      </c>
      <c r="F841" s="0" t="s">
        <v>4</v>
      </c>
      <c r="G841" s="0" t="s">
        <v>2239</v>
      </c>
      <c r="H841" s="0" t="s">
        <v>320</v>
      </c>
      <c r="I841" s="0" t="s">
        <v>311</v>
      </c>
      <c r="J841" s="0" t="s">
        <v>312</v>
      </c>
    </row>
    <row r="842" customFormat="false" ht="15" hidden="false" customHeight="false" outlineLevel="0" collapsed="false">
      <c r="A842" s="0" t="s">
        <v>305</v>
      </c>
      <c r="B842" s="0" t="s">
        <v>306</v>
      </c>
      <c r="C842" s="0" t="s">
        <v>2237</v>
      </c>
      <c r="D842" s="0" t="s">
        <v>34</v>
      </c>
      <c r="E842" s="0" t="s">
        <v>2240</v>
      </c>
      <c r="F842" s="0" t="s">
        <v>5</v>
      </c>
      <c r="G842" s="0" t="s">
        <v>2241</v>
      </c>
      <c r="H842" s="0" t="s">
        <v>320</v>
      </c>
      <c r="I842" s="0" t="s">
        <v>352</v>
      </c>
      <c r="J842" s="0" t="s">
        <v>353</v>
      </c>
    </row>
    <row r="843" customFormat="false" ht="15" hidden="false" customHeight="false" outlineLevel="0" collapsed="false">
      <c r="A843" s="0" t="s">
        <v>305</v>
      </c>
      <c r="B843" s="0" t="s">
        <v>306</v>
      </c>
      <c r="C843" s="0" t="s">
        <v>2237</v>
      </c>
      <c r="D843" s="0" t="s">
        <v>34</v>
      </c>
      <c r="E843" s="0" t="s">
        <v>2242</v>
      </c>
      <c r="F843" s="0" t="s">
        <v>4</v>
      </c>
      <c r="G843" s="0" t="s">
        <v>2243</v>
      </c>
      <c r="H843" s="0" t="s">
        <v>320</v>
      </c>
      <c r="I843" s="0" t="s">
        <v>311</v>
      </c>
      <c r="J843" s="0" t="s">
        <v>312</v>
      </c>
    </row>
    <row r="844" customFormat="false" ht="15" hidden="false" customHeight="false" outlineLevel="0" collapsed="false">
      <c r="A844" s="0" t="s">
        <v>305</v>
      </c>
      <c r="B844" s="0" t="s">
        <v>306</v>
      </c>
      <c r="C844" s="0" t="s">
        <v>2237</v>
      </c>
      <c r="D844" s="0" t="s">
        <v>34</v>
      </c>
      <c r="E844" s="0" t="s">
        <v>2244</v>
      </c>
      <c r="F844" s="0" t="s">
        <v>4</v>
      </c>
      <c r="G844" s="0" t="s">
        <v>2245</v>
      </c>
      <c r="H844" s="0" t="s">
        <v>320</v>
      </c>
      <c r="I844" s="0" t="s">
        <v>332</v>
      </c>
      <c r="J844" s="0" t="s">
        <v>333</v>
      </c>
    </row>
    <row r="845" customFormat="false" ht="15" hidden="false" customHeight="false" outlineLevel="0" collapsed="false">
      <c r="A845" s="0" t="s">
        <v>305</v>
      </c>
      <c r="B845" s="0" t="s">
        <v>306</v>
      </c>
      <c r="C845" s="0" t="s">
        <v>2246</v>
      </c>
      <c r="D845" s="0" t="s">
        <v>109</v>
      </c>
      <c r="E845" s="0" t="s">
        <v>2247</v>
      </c>
      <c r="F845" s="0" t="s">
        <v>4</v>
      </c>
      <c r="G845" s="0" t="s">
        <v>2248</v>
      </c>
      <c r="H845" s="0" t="s">
        <v>320</v>
      </c>
      <c r="I845" s="0" t="s">
        <v>332</v>
      </c>
      <c r="J845" s="0" t="s">
        <v>333</v>
      </c>
    </row>
    <row r="846" customFormat="false" ht="15" hidden="false" customHeight="false" outlineLevel="0" collapsed="false">
      <c r="A846" s="0" t="s">
        <v>305</v>
      </c>
      <c r="B846" s="0" t="s">
        <v>306</v>
      </c>
      <c r="C846" s="0" t="s">
        <v>2246</v>
      </c>
      <c r="D846" s="0" t="s">
        <v>109</v>
      </c>
      <c r="E846" s="0" t="s">
        <v>2249</v>
      </c>
      <c r="F846" s="0" t="s">
        <v>4</v>
      </c>
      <c r="G846" s="0" t="s">
        <v>2250</v>
      </c>
      <c r="H846" s="0" t="s">
        <v>320</v>
      </c>
      <c r="I846" s="0" t="s">
        <v>316</v>
      </c>
      <c r="J846" s="0" t="s">
        <v>317</v>
      </c>
    </row>
    <row r="847" customFormat="false" ht="15" hidden="false" customHeight="false" outlineLevel="0" collapsed="false">
      <c r="A847" s="0" t="s">
        <v>305</v>
      </c>
      <c r="B847" s="0" t="s">
        <v>306</v>
      </c>
      <c r="C847" s="0" t="s">
        <v>2246</v>
      </c>
      <c r="D847" s="0" t="s">
        <v>109</v>
      </c>
      <c r="E847" s="0" t="s">
        <v>2251</v>
      </c>
      <c r="F847" s="0" t="s">
        <v>5</v>
      </c>
      <c r="G847" s="0" t="s">
        <v>2252</v>
      </c>
      <c r="H847" s="0" t="s">
        <v>310</v>
      </c>
      <c r="I847" s="0" t="s">
        <v>332</v>
      </c>
      <c r="J847" s="0" t="s">
        <v>333</v>
      </c>
    </row>
    <row r="848" customFormat="false" ht="15" hidden="false" customHeight="false" outlineLevel="0" collapsed="false">
      <c r="A848" s="0" t="s">
        <v>305</v>
      </c>
      <c r="B848" s="0" t="s">
        <v>306</v>
      </c>
      <c r="C848" s="0" t="s">
        <v>2246</v>
      </c>
      <c r="D848" s="0" t="s">
        <v>109</v>
      </c>
      <c r="E848" s="0" t="s">
        <v>2253</v>
      </c>
      <c r="F848" s="0" t="s">
        <v>4</v>
      </c>
      <c r="G848" s="0" t="s">
        <v>2254</v>
      </c>
      <c r="H848" s="0" t="s">
        <v>320</v>
      </c>
      <c r="I848" s="0" t="s">
        <v>326</v>
      </c>
      <c r="J848" s="0" t="s">
        <v>327</v>
      </c>
    </row>
    <row r="849" customFormat="false" ht="15" hidden="false" customHeight="false" outlineLevel="0" collapsed="false">
      <c r="A849" s="0" t="s">
        <v>305</v>
      </c>
      <c r="B849" s="0" t="s">
        <v>306</v>
      </c>
      <c r="C849" s="0" t="s">
        <v>2255</v>
      </c>
      <c r="D849" s="0" t="s">
        <v>216</v>
      </c>
      <c r="E849" s="0" t="s">
        <v>2256</v>
      </c>
      <c r="F849" s="0" t="s">
        <v>4</v>
      </c>
      <c r="G849" s="0" t="s">
        <v>2257</v>
      </c>
      <c r="H849" s="0" t="s">
        <v>320</v>
      </c>
      <c r="I849" s="0" t="s">
        <v>332</v>
      </c>
      <c r="J849" s="0" t="s">
        <v>333</v>
      </c>
    </row>
    <row r="850" customFormat="false" ht="15" hidden="false" customHeight="false" outlineLevel="0" collapsed="false">
      <c r="A850" s="0" t="s">
        <v>305</v>
      </c>
      <c r="B850" s="0" t="s">
        <v>306</v>
      </c>
      <c r="C850" s="0" t="s">
        <v>2255</v>
      </c>
      <c r="D850" s="0" t="s">
        <v>216</v>
      </c>
      <c r="E850" s="0" t="s">
        <v>2258</v>
      </c>
      <c r="F850" s="0" t="s">
        <v>4</v>
      </c>
      <c r="G850" s="0" t="s">
        <v>2259</v>
      </c>
      <c r="H850" s="0" t="s">
        <v>320</v>
      </c>
      <c r="I850" s="0" t="s">
        <v>332</v>
      </c>
      <c r="J850" s="0" t="s">
        <v>333</v>
      </c>
    </row>
    <row r="851" customFormat="false" ht="15" hidden="false" customHeight="false" outlineLevel="0" collapsed="false">
      <c r="A851" s="0" t="s">
        <v>305</v>
      </c>
      <c r="B851" s="0" t="s">
        <v>306</v>
      </c>
      <c r="C851" s="0" t="s">
        <v>2255</v>
      </c>
      <c r="D851" s="0" t="s">
        <v>216</v>
      </c>
      <c r="E851" s="0" t="s">
        <v>2260</v>
      </c>
      <c r="F851" s="0" t="s">
        <v>5</v>
      </c>
      <c r="G851" s="0" t="s">
        <v>2261</v>
      </c>
      <c r="H851" s="0" t="s">
        <v>336</v>
      </c>
      <c r="I851" s="0" t="s">
        <v>326</v>
      </c>
      <c r="J851" s="0" t="s">
        <v>327</v>
      </c>
    </row>
    <row r="852" customFormat="false" ht="15" hidden="false" customHeight="false" outlineLevel="0" collapsed="false">
      <c r="A852" s="0" t="s">
        <v>305</v>
      </c>
      <c r="B852" s="0" t="s">
        <v>306</v>
      </c>
      <c r="C852" s="0" t="s">
        <v>2255</v>
      </c>
      <c r="D852" s="0" t="s">
        <v>216</v>
      </c>
      <c r="E852" s="0" t="s">
        <v>2262</v>
      </c>
      <c r="F852" s="0" t="s">
        <v>4</v>
      </c>
      <c r="G852" s="0" t="s">
        <v>2263</v>
      </c>
      <c r="H852" s="0" t="s">
        <v>320</v>
      </c>
      <c r="I852" s="0" t="s">
        <v>326</v>
      </c>
      <c r="J852" s="0" t="s">
        <v>327</v>
      </c>
    </row>
    <row r="853" customFormat="false" ht="15" hidden="false" customHeight="false" outlineLevel="0" collapsed="false">
      <c r="A853" s="0" t="s">
        <v>305</v>
      </c>
      <c r="B853" s="0" t="s">
        <v>306</v>
      </c>
      <c r="C853" s="0" t="s">
        <v>2264</v>
      </c>
      <c r="D853" s="0" t="s">
        <v>240</v>
      </c>
      <c r="E853" s="0" t="s">
        <v>2265</v>
      </c>
      <c r="F853" s="0" t="s">
        <v>4</v>
      </c>
      <c r="G853" s="0" t="s">
        <v>2266</v>
      </c>
      <c r="H853" s="0" t="s">
        <v>315</v>
      </c>
      <c r="I853" s="0" t="s">
        <v>326</v>
      </c>
      <c r="J853" s="0" t="s">
        <v>327</v>
      </c>
    </row>
    <row r="854" customFormat="false" ht="15" hidden="false" customHeight="false" outlineLevel="0" collapsed="false">
      <c r="A854" s="0" t="s">
        <v>305</v>
      </c>
      <c r="B854" s="0" t="s">
        <v>306</v>
      </c>
      <c r="C854" s="0" t="s">
        <v>2264</v>
      </c>
      <c r="D854" s="0" t="s">
        <v>240</v>
      </c>
      <c r="E854" s="0" t="s">
        <v>2267</v>
      </c>
      <c r="F854" s="0" t="s">
        <v>4</v>
      </c>
      <c r="G854" s="0" t="s">
        <v>2268</v>
      </c>
      <c r="H854" s="0" t="s">
        <v>336</v>
      </c>
      <c r="I854" s="0" t="s">
        <v>316</v>
      </c>
      <c r="J854" s="0" t="s">
        <v>317</v>
      </c>
    </row>
    <row r="855" customFormat="false" ht="15" hidden="false" customHeight="false" outlineLevel="0" collapsed="false">
      <c r="A855" s="0" t="s">
        <v>305</v>
      </c>
      <c r="B855" s="0" t="s">
        <v>306</v>
      </c>
      <c r="C855" s="0" t="s">
        <v>2264</v>
      </c>
      <c r="D855" s="0" t="s">
        <v>240</v>
      </c>
      <c r="E855" s="0" t="s">
        <v>2269</v>
      </c>
      <c r="F855" s="0" t="s">
        <v>4</v>
      </c>
      <c r="G855" s="0" t="s">
        <v>2270</v>
      </c>
      <c r="H855" s="0" t="s">
        <v>336</v>
      </c>
      <c r="I855" s="0" t="s">
        <v>332</v>
      </c>
      <c r="J855" s="0" t="s">
        <v>333</v>
      </c>
    </row>
    <row r="856" customFormat="false" ht="15" hidden="false" customHeight="false" outlineLevel="0" collapsed="false">
      <c r="A856" s="0" t="s">
        <v>305</v>
      </c>
      <c r="B856" s="0" t="s">
        <v>306</v>
      </c>
      <c r="C856" s="0" t="s">
        <v>2264</v>
      </c>
      <c r="D856" s="0" t="s">
        <v>240</v>
      </c>
      <c r="E856" s="0" t="s">
        <v>2271</v>
      </c>
      <c r="F856" s="0" t="s">
        <v>4</v>
      </c>
      <c r="G856" s="0" t="s">
        <v>2272</v>
      </c>
      <c r="H856" s="0" t="s">
        <v>315</v>
      </c>
      <c r="I856" s="0" t="s">
        <v>326</v>
      </c>
      <c r="J856" s="0" t="s">
        <v>327</v>
      </c>
    </row>
    <row r="857" customFormat="false" ht="15" hidden="false" customHeight="false" outlineLevel="0" collapsed="false">
      <c r="A857" s="0" t="s">
        <v>305</v>
      </c>
      <c r="B857" s="0" t="s">
        <v>306</v>
      </c>
      <c r="C857" s="0" t="s">
        <v>2273</v>
      </c>
      <c r="D857" s="0" t="s">
        <v>150</v>
      </c>
      <c r="E857" s="0" t="s">
        <v>2274</v>
      </c>
      <c r="F857" s="0" t="s">
        <v>4</v>
      </c>
      <c r="G857" s="0" t="s">
        <v>2275</v>
      </c>
      <c r="H857" s="0" t="s">
        <v>320</v>
      </c>
      <c r="I857" s="0" t="s">
        <v>326</v>
      </c>
      <c r="J857" s="0" t="s">
        <v>327</v>
      </c>
    </row>
    <row r="858" customFormat="false" ht="15" hidden="false" customHeight="false" outlineLevel="0" collapsed="false">
      <c r="A858" s="0" t="s">
        <v>305</v>
      </c>
      <c r="B858" s="0" t="s">
        <v>306</v>
      </c>
      <c r="C858" s="0" t="s">
        <v>2273</v>
      </c>
      <c r="D858" s="0" t="s">
        <v>150</v>
      </c>
      <c r="E858" s="0" t="s">
        <v>2276</v>
      </c>
      <c r="F858" s="0" t="s">
        <v>4</v>
      </c>
      <c r="G858" s="0" t="s">
        <v>2277</v>
      </c>
      <c r="H858" s="0" t="s">
        <v>315</v>
      </c>
      <c r="I858" s="0" t="s">
        <v>316</v>
      </c>
      <c r="J858" s="0" t="s">
        <v>317</v>
      </c>
    </row>
    <row r="859" customFormat="false" ht="15" hidden="false" customHeight="false" outlineLevel="0" collapsed="false">
      <c r="A859" s="0" t="s">
        <v>305</v>
      </c>
      <c r="B859" s="0" t="s">
        <v>306</v>
      </c>
      <c r="C859" s="0" t="s">
        <v>2273</v>
      </c>
      <c r="D859" s="0" t="s">
        <v>150</v>
      </c>
      <c r="E859" s="0" t="s">
        <v>2278</v>
      </c>
      <c r="F859" s="0" t="s">
        <v>4</v>
      </c>
      <c r="G859" s="0" t="s">
        <v>2279</v>
      </c>
      <c r="H859" s="0" t="s">
        <v>320</v>
      </c>
      <c r="I859" s="0" t="s">
        <v>316</v>
      </c>
      <c r="J859" s="0" t="s">
        <v>317</v>
      </c>
    </row>
    <row r="860" customFormat="false" ht="15" hidden="false" customHeight="false" outlineLevel="0" collapsed="false">
      <c r="A860" s="0" t="s">
        <v>305</v>
      </c>
      <c r="B860" s="0" t="s">
        <v>306</v>
      </c>
      <c r="C860" s="0" t="s">
        <v>2273</v>
      </c>
      <c r="D860" s="0" t="s">
        <v>150</v>
      </c>
      <c r="E860" s="0" t="s">
        <v>2280</v>
      </c>
      <c r="F860" s="0" t="s">
        <v>5</v>
      </c>
      <c r="G860" s="0" t="s">
        <v>2281</v>
      </c>
      <c r="H860" s="0" t="s">
        <v>320</v>
      </c>
      <c r="I860" s="0" t="s">
        <v>316</v>
      </c>
      <c r="J860" s="0" t="s">
        <v>317</v>
      </c>
    </row>
    <row r="861" customFormat="false" ht="15" hidden="false" customHeight="false" outlineLevel="0" collapsed="false">
      <c r="A861" s="0" t="s">
        <v>305</v>
      </c>
      <c r="B861" s="0" t="s">
        <v>306</v>
      </c>
      <c r="C861" s="0" t="s">
        <v>2282</v>
      </c>
      <c r="D861" s="0" t="s">
        <v>36</v>
      </c>
      <c r="E861" s="0" t="s">
        <v>2283</v>
      </c>
      <c r="F861" s="0" t="s">
        <v>4</v>
      </c>
      <c r="G861" s="0" t="s">
        <v>2284</v>
      </c>
      <c r="H861" s="0" t="s">
        <v>320</v>
      </c>
      <c r="I861" s="0" t="s">
        <v>332</v>
      </c>
      <c r="J861" s="0" t="s">
        <v>333</v>
      </c>
    </row>
    <row r="862" customFormat="false" ht="15" hidden="false" customHeight="false" outlineLevel="0" collapsed="false">
      <c r="A862" s="0" t="s">
        <v>305</v>
      </c>
      <c r="B862" s="0" t="s">
        <v>306</v>
      </c>
      <c r="C862" s="0" t="s">
        <v>2285</v>
      </c>
      <c r="D862" s="0" t="s">
        <v>51</v>
      </c>
      <c r="E862" s="0" t="s">
        <v>2286</v>
      </c>
      <c r="F862" s="0" t="s">
        <v>4</v>
      </c>
      <c r="G862" s="0" t="s">
        <v>2287</v>
      </c>
      <c r="H862" s="0" t="s">
        <v>320</v>
      </c>
      <c r="I862" s="0" t="s">
        <v>311</v>
      </c>
      <c r="J862" s="0" t="s">
        <v>312</v>
      </c>
    </row>
    <row r="863" customFormat="false" ht="15" hidden="false" customHeight="false" outlineLevel="0" collapsed="false">
      <c r="A863" s="0" t="s">
        <v>305</v>
      </c>
      <c r="B863" s="0" t="s">
        <v>306</v>
      </c>
      <c r="C863" s="0" t="s">
        <v>2285</v>
      </c>
      <c r="D863" s="0" t="s">
        <v>51</v>
      </c>
      <c r="E863" s="0" t="s">
        <v>2288</v>
      </c>
      <c r="F863" s="0" t="s">
        <v>4</v>
      </c>
      <c r="G863" s="0" t="s">
        <v>2289</v>
      </c>
      <c r="H863" s="0" t="s">
        <v>320</v>
      </c>
      <c r="I863" s="0" t="s">
        <v>311</v>
      </c>
      <c r="J863" s="0" t="s">
        <v>312</v>
      </c>
    </row>
    <row r="864" customFormat="false" ht="15" hidden="false" customHeight="false" outlineLevel="0" collapsed="false">
      <c r="A864" s="0" t="s">
        <v>305</v>
      </c>
      <c r="B864" s="0" t="s">
        <v>306</v>
      </c>
      <c r="C864" s="0" t="s">
        <v>2285</v>
      </c>
      <c r="D864" s="0" t="s">
        <v>51</v>
      </c>
      <c r="E864" s="0" t="s">
        <v>2290</v>
      </c>
      <c r="F864" s="0" t="s">
        <v>4</v>
      </c>
      <c r="G864" s="0" t="s">
        <v>2291</v>
      </c>
      <c r="H864" s="0" t="s">
        <v>320</v>
      </c>
      <c r="I864" s="0" t="s">
        <v>316</v>
      </c>
      <c r="J864" s="0" t="s">
        <v>317</v>
      </c>
    </row>
    <row r="865" customFormat="false" ht="15" hidden="false" customHeight="false" outlineLevel="0" collapsed="false">
      <c r="A865" s="0" t="s">
        <v>305</v>
      </c>
      <c r="B865" s="0" t="s">
        <v>306</v>
      </c>
      <c r="C865" s="0" t="s">
        <v>2285</v>
      </c>
      <c r="D865" s="0" t="s">
        <v>51</v>
      </c>
      <c r="E865" s="0" t="s">
        <v>2292</v>
      </c>
      <c r="F865" s="0" t="s">
        <v>4</v>
      </c>
      <c r="G865" s="0" t="s">
        <v>2293</v>
      </c>
      <c r="H865" s="0" t="s">
        <v>320</v>
      </c>
      <c r="I865" s="0" t="s">
        <v>311</v>
      </c>
      <c r="J865" s="0" t="s">
        <v>312</v>
      </c>
    </row>
    <row r="866" customFormat="false" ht="15" hidden="false" customHeight="false" outlineLevel="0" collapsed="false">
      <c r="A866" s="0" t="s">
        <v>305</v>
      </c>
      <c r="B866" s="0" t="s">
        <v>306</v>
      </c>
      <c r="C866" s="0" t="s">
        <v>2294</v>
      </c>
      <c r="D866" s="0" t="s">
        <v>193</v>
      </c>
      <c r="E866" s="0" t="s">
        <v>2295</v>
      </c>
      <c r="F866" s="0" t="s">
        <v>4</v>
      </c>
      <c r="G866" s="0" t="s">
        <v>2296</v>
      </c>
      <c r="H866" s="0" t="s">
        <v>310</v>
      </c>
      <c r="I866" s="0" t="s">
        <v>332</v>
      </c>
      <c r="J866" s="0" t="s">
        <v>333</v>
      </c>
    </row>
    <row r="867" customFormat="false" ht="15" hidden="false" customHeight="false" outlineLevel="0" collapsed="false">
      <c r="A867" s="0" t="s">
        <v>305</v>
      </c>
      <c r="B867" s="0" t="s">
        <v>306</v>
      </c>
      <c r="C867" s="0" t="s">
        <v>2294</v>
      </c>
      <c r="D867" s="0" t="s">
        <v>193</v>
      </c>
      <c r="E867" s="0" t="s">
        <v>2297</v>
      </c>
      <c r="F867" s="0" t="s">
        <v>4</v>
      </c>
      <c r="G867" s="0" t="s">
        <v>2298</v>
      </c>
      <c r="H867" s="0" t="s">
        <v>310</v>
      </c>
      <c r="I867" s="0" t="s">
        <v>316</v>
      </c>
      <c r="J867" s="0" t="s">
        <v>317</v>
      </c>
    </row>
    <row r="868" customFormat="false" ht="15" hidden="false" customHeight="false" outlineLevel="0" collapsed="false">
      <c r="A868" s="0" t="s">
        <v>305</v>
      </c>
      <c r="B868" s="0" t="s">
        <v>306</v>
      </c>
      <c r="C868" s="0" t="s">
        <v>2294</v>
      </c>
      <c r="D868" s="0" t="s">
        <v>193</v>
      </c>
      <c r="E868" s="0" t="s">
        <v>2299</v>
      </c>
      <c r="F868" s="0" t="s">
        <v>5</v>
      </c>
      <c r="G868" s="0" t="s">
        <v>2300</v>
      </c>
      <c r="H868" s="0" t="s">
        <v>320</v>
      </c>
      <c r="I868" s="0" t="s">
        <v>332</v>
      </c>
      <c r="J868" s="0" t="s">
        <v>333</v>
      </c>
    </row>
    <row r="869" customFormat="false" ht="15" hidden="false" customHeight="false" outlineLevel="0" collapsed="false">
      <c r="A869" s="0" t="s">
        <v>305</v>
      </c>
      <c r="B869" s="0" t="s">
        <v>306</v>
      </c>
      <c r="C869" s="0" t="s">
        <v>2294</v>
      </c>
      <c r="D869" s="0" t="s">
        <v>193</v>
      </c>
      <c r="E869" s="0" t="s">
        <v>2301</v>
      </c>
      <c r="F869" s="0" t="s">
        <v>4</v>
      </c>
      <c r="G869" s="0" t="s">
        <v>2302</v>
      </c>
      <c r="H869" s="0" t="s">
        <v>310</v>
      </c>
      <c r="I869" s="0" t="s">
        <v>326</v>
      </c>
      <c r="J869" s="0" t="s">
        <v>327</v>
      </c>
    </row>
    <row r="870" customFormat="false" ht="15" hidden="false" customHeight="false" outlineLevel="0" collapsed="false">
      <c r="A870" s="0" t="s">
        <v>305</v>
      </c>
      <c r="B870" s="0" t="s">
        <v>306</v>
      </c>
      <c r="C870" s="0" t="s">
        <v>2303</v>
      </c>
      <c r="D870" s="0" t="s">
        <v>153</v>
      </c>
      <c r="E870" s="0" t="s">
        <v>2304</v>
      </c>
      <c r="F870" s="0" t="s">
        <v>4</v>
      </c>
      <c r="G870" s="0" t="s">
        <v>2305</v>
      </c>
      <c r="H870" s="0" t="s">
        <v>320</v>
      </c>
      <c r="I870" s="0" t="s">
        <v>311</v>
      </c>
      <c r="J870" s="0" t="s">
        <v>312</v>
      </c>
    </row>
    <row r="871" customFormat="false" ht="15" hidden="false" customHeight="false" outlineLevel="0" collapsed="false">
      <c r="A871" s="0" t="s">
        <v>305</v>
      </c>
      <c r="B871" s="0" t="s">
        <v>306</v>
      </c>
      <c r="C871" s="0" t="s">
        <v>2303</v>
      </c>
      <c r="D871" s="0" t="s">
        <v>153</v>
      </c>
      <c r="E871" s="0" t="s">
        <v>2306</v>
      </c>
      <c r="F871" s="0" t="s">
        <v>4</v>
      </c>
      <c r="G871" s="0" t="s">
        <v>2307</v>
      </c>
      <c r="H871" s="0" t="s">
        <v>351</v>
      </c>
      <c r="I871" s="0" t="s">
        <v>332</v>
      </c>
      <c r="J871" s="0" t="s">
        <v>333</v>
      </c>
    </row>
    <row r="872" customFormat="false" ht="15" hidden="false" customHeight="false" outlineLevel="0" collapsed="false">
      <c r="A872" s="0" t="s">
        <v>305</v>
      </c>
      <c r="B872" s="0" t="s">
        <v>306</v>
      </c>
      <c r="C872" s="0" t="s">
        <v>2303</v>
      </c>
      <c r="D872" s="0" t="s">
        <v>153</v>
      </c>
      <c r="E872" s="0" t="s">
        <v>2308</v>
      </c>
      <c r="F872" s="0" t="s">
        <v>4</v>
      </c>
      <c r="G872" s="0" t="s">
        <v>2309</v>
      </c>
      <c r="H872" s="0" t="s">
        <v>320</v>
      </c>
      <c r="I872" s="0" t="s">
        <v>316</v>
      </c>
      <c r="J872" s="0" t="s">
        <v>317</v>
      </c>
    </row>
    <row r="873" customFormat="false" ht="15" hidden="false" customHeight="false" outlineLevel="0" collapsed="false">
      <c r="A873" s="0" t="s">
        <v>305</v>
      </c>
      <c r="B873" s="0" t="s">
        <v>306</v>
      </c>
      <c r="C873" s="0" t="s">
        <v>2303</v>
      </c>
      <c r="D873" s="0" t="s">
        <v>153</v>
      </c>
      <c r="E873" s="0" t="s">
        <v>2310</v>
      </c>
      <c r="F873" s="0" t="s">
        <v>4</v>
      </c>
      <c r="G873" s="0" t="s">
        <v>2311</v>
      </c>
      <c r="H873" s="0" t="s">
        <v>315</v>
      </c>
      <c r="I873" s="0" t="s">
        <v>326</v>
      </c>
      <c r="J873" s="0" t="s">
        <v>327</v>
      </c>
    </row>
    <row r="874" customFormat="false" ht="15" hidden="false" customHeight="false" outlineLevel="0" collapsed="false">
      <c r="A874" s="0" t="s">
        <v>305</v>
      </c>
      <c r="B874" s="0" t="s">
        <v>306</v>
      </c>
      <c r="C874" s="0" t="s">
        <v>2312</v>
      </c>
      <c r="D874" s="0" t="s">
        <v>71</v>
      </c>
      <c r="E874" s="0" t="s">
        <v>2313</v>
      </c>
      <c r="F874" s="0" t="s">
        <v>5</v>
      </c>
      <c r="G874" s="0" t="s">
        <v>2314</v>
      </c>
      <c r="H874" s="0" t="s">
        <v>680</v>
      </c>
      <c r="I874" s="0" t="s">
        <v>730</v>
      </c>
      <c r="J874" s="0" t="s">
        <v>327</v>
      </c>
    </row>
    <row r="875" customFormat="false" ht="15" hidden="false" customHeight="false" outlineLevel="0" collapsed="false">
      <c r="A875" s="0" t="s">
        <v>305</v>
      </c>
      <c r="B875" s="0" t="s">
        <v>306</v>
      </c>
      <c r="C875" s="0" t="s">
        <v>2312</v>
      </c>
      <c r="D875" s="0" t="s">
        <v>71</v>
      </c>
      <c r="E875" s="0" t="s">
        <v>2315</v>
      </c>
      <c r="F875" s="0" t="s">
        <v>5</v>
      </c>
      <c r="G875" s="0" t="s">
        <v>2316</v>
      </c>
      <c r="H875" s="0" t="s">
        <v>351</v>
      </c>
      <c r="I875" s="0" t="s">
        <v>311</v>
      </c>
      <c r="J875" s="0" t="s">
        <v>312</v>
      </c>
    </row>
    <row r="876" customFormat="false" ht="15" hidden="false" customHeight="false" outlineLevel="0" collapsed="false">
      <c r="A876" s="0" t="s">
        <v>305</v>
      </c>
      <c r="B876" s="0" t="s">
        <v>306</v>
      </c>
      <c r="C876" s="0" t="s">
        <v>2317</v>
      </c>
      <c r="D876" s="0" t="s">
        <v>231</v>
      </c>
      <c r="E876" s="0" t="s">
        <v>2318</v>
      </c>
      <c r="F876" s="0" t="s">
        <v>4</v>
      </c>
      <c r="G876" s="0" t="s">
        <v>2319</v>
      </c>
      <c r="H876" s="0" t="s">
        <v>320</v>
      </c>
      <c r="I876" s="0" t="s">
        <v>311</v>
      </c>
      <c r="J876" s="0" t="s">
        <v>312</v>
      </c>
    </row>
    <row r="877" customFormat="false" ht="15" hidden="false" customHeight="false" outlineLevel="0" collapsed="false">
      <c r="A877" s="0" t="s">
        <v>305</v>
      </c>
      <c r="B877" s="0" t="s">
        <v>306</v>
      </c>
      <c r="C877" s="0" t="s">
        <v>2317</v>
      </c>
      <c r="D877" s="0" t="s">
        <v>231</v>
      </c>
      <c r="E877" s="0" t="s">
        <v>2320</v>
      </c>
      <c r="F877" s="0" t="s">
        <v>4</v>
      </c>
      <c r="G877" s="0" t="s">
        <v>2321</v>
      </c>
      <c r="H877" s="0" t="s">
        <v>320</v>
      </c>
      <c r="I877" s="0" t="s">
        <v>311</v>
      </c>
      <c r="J877" s="0" t="s">
        <v>312</v>
      </c>
    </row>
    <row r="878" customFormat="false" ht="15" hidden="false" customHeight="false" outlineLevel="0" collapsed="false">
      <c r="A878" s="0" t="s">
        <v>305</v>
      </c>
      <c r="B878" s="0" t="s">
        <v>306</v>
      </c>
      <c r="C878" s="0" t="s">
        <v>2317</v>
      </c>
      <c r="D878" s="0" t="s">
        <v>231</v>
      </c>
      <c r="E878" s="0" t="s">
        <v>2322</v>
      </c>
      <c r="F878" s="0" t="s">
        <v>4</v>
      </c>
      <c r="G878" s="0" t="s">
        <v>2323</v>
      </c>
      <c r="H878" s="0" t="s">
        <v>320</v>
      </c>
      <c r="I878" s="0" t="s">
        <v>332</v>
      </c>
      <c r="J878" s="0" t="s">
        <v>333</v>
      </c>
    </row>
    <row r="879" customFormat="false" ht="15" hidden="false" customHeight="false" outlineLevel="0" collapsed="false">
      <c r="A879" s="0" t="s">
        <v>305</v>
      </c>
      <c r="B879" s="0" t="s">
        <v>306</v>
      </c>
      <c r="C879" s="0" t="s">
        <v>2317</v>
      </c>
      <c r="D879" s="0" t="s">
        <v>231</v>
      </c>
      <c r="E879" s="0" t="s">
        <v>2324</v>
      </c>
      <c r="F879" s="0" t="s">
        <v>4</v>
      </c>
      <c r="G879" s="0" t="s">
        <v>2325</v>
      </c>
      <c r="H879" s="0" t="s">
        <v>336</v>
      </c>
      <c r="I879" s="0" t="s">
        <v>326</v>
      </c>
      <c r="J879" s="0" t="s">
        <v>327</v>
      </c>
    </row>
    <row r="880" customFormat="false" ht="15" hidden="false" customHeight="false" outlineLevel="0" collapsed="false">
      <c r="A880" s="0" t="s">
        <v>305</v>
      </c>
      <c r="B880" s="0" t="s">
        <v>306</v>
      </c>
      <c r="C880" s="0" t="s">
        <v>2326</v>
      </c>
      <c r="D880" s="0" t="s">
        <v>42</v>
      </c>
      <c r="E880" s="0" t="s">
        <v>2327</v>
      </c>
      <c r="F880" s="0" t="s">
        <v>4</v>
      </c>
      <c r="G880" s="0" t="s">
        <v>2328</v>
      </c>
      <c r="H880" s="0" t="s">
        <v>351</v>
      </c>
      <c r="I880" s="0" t="s">
        <v>332</v>
      </c>
      <c r="J880" s="0" t="s">
        <v>333</v>
      </c>
    </row>
    <row r="881" customFormat="false" ht="15" hidden="false" customHeight="false" outlineLevel="0" collapsed="false">
      <c r="A881" s="0" t="s">
        <v>305</v>
      </c>
      <c r="B881" s="0" t="s">
        <v>306</v>
      </c>
      <c r="C881" s="0" t="s">
        <v>2326</v>
      </c>
      <c r="D881" s="0" t="s">
        <v>42</v>
      </c>
      <c r="E881" s="0" t="s">
        <v>2329</v>
      </c>
      <c r="F881" s="0" t="s">
        <v>4</v>
      </c>
      <c r="G881" s="0" t="s">
        <v>2330</v>
      </c>
      <c r="H881" s="0" t="s">
        <v>680</v>
      </c>
      <c r="I881" s="0" t="s">
        <v>332</v>
      </c>
      <c r="J881" s="0" t="s">
        <v>333</v>
      </c>
    </row>
    <row r="882" customFormat="false" ht="15" hidden="false" customHeight="false" outlineLevel="0" collapsed="false">
      <c r="A882" s="0" t="s">
        <v>305</v>
      </c>
      <c r="B882" s="0" t="s">
        <v>306</v>
      </c>
      <c r="C882" s="0" t="s">
        <v>2326</v>
      </c>
      <c r="D882" s="0" t="s">
        <v>42</v>
      </c>
      <c r="E882" s="0" t="s">
        <v>2331</v>
      </c>
      <c r="F882" s="0" t="s">
        <v>5</v>
      </c>
      <c r="G882" s="0" t="s">
        <v>2332</v>
      </c>
      <c r="H882" s="0" t="s">
        <v>351</v>
      </c>
      <c r="I882" s="0" t="s">
        <v>311</v>
      </c>
      <c r="J882" s="0" t="s">
        <v>312</v>
      </c>
    </row>
    <row r="883" customFormat="false" ht="15" hidden="false" customHeight="false" outlineLevel="0" collapsed="false">
      <c r="A883" s="0" t="s">
        <v>305</v>
      </c>
      <c r="B883" s="0" t="s">
        <v>306</v>
      </c>
      <c r="C883" s="0" t="s">
        <v>2326</v>
      </c>
      <c r="D883" s="0" t="s">
        <v>42</v>
      </c>
      <c r="E883" s="0" t="s">
        <v>2333</v>
      </c>
      <c r="F883" s="0" t="s">
        <v>4</v>
      </c>
      <c r="G883" s="0" t="s">
        <v>2334</v>
      </c>
      <c r="H883" s="0" t="s">
        <v>320</v>
      </c>
      <c r="I883" s="0" t="s">
        <v>316</v>
      </c>
      <c r="J883" s="0" t="s">
        <v>317</v>
      </c>
    </row>
    <row r="884" customFormat="false" ht="15" hidden="false" customHeight="false" outlineLevel="0" collapsed="false">
      <c r="A884" s="0" t="s">
        <v>305</v>
      </c>
      <c r="B884" s="0" t="s">
        <v>306</v>
      </c>
      <c r="C884" s="0" t="s">
        <v>2335</v>
      </c>
      <c r="D884" s="0" t="s">
        <v>274</v>
      </c>
      <c r="E884" s="0" t="s">
        <v>2336</v>
      </c>
      <c r="F884" s="0" t="s">
        <v>4</v>
      </c>
      <c r="G884" s="0" t="s">
        <v>2337</v>
      </c>
      <c r="H884" s="0" t="s">
        <v>320</v>
      </c>
      <c r="I884" s="0" t="s">
        <v>332</v>
      </c>
      <c r="J884" s="0" t="s">
        <v>333</v>
      </c>
    </row>
    <row r="885" customFormat="false" ht="15" hidden="false" customHeight="false" outlineLevel="0" collapsed="false">
      <c r="A885" s="0" t="s">
        <v>305</v>
      </c>
      <c r="B885" s="0" t="s">
        <v>306</v>
      </c>
      <c r="C885" s="0" t="s">
        <v>2335</v>
      </c>
      <c r="D885" s="0" t="s">
        <v>274</v>
      </c>
      <c r="E885" s="0" t="s">
        <v>2338</v>
      </c>
      <c r="F885" s="0" t="s">
        <v>4</v>
      </c>
      <c r="G885" s="0" t="s">
        <v>2339</v>
      </c>
      <c r="H885" s="0" t="s">
        <v>320</v>
      </c>
      <c r="I885" s="0" t="s">
        <v>316</v>
      </c>
      <c r="J885" s="0" t="s">
        <v>317</v>
      </c>
    </row>
    <row r="886" customFormat="false" ht="15" hidden="false" customHeight="false" outlineLevel="0" collapsed="false">
      <c r="A886" s="0" t="s">
        <v>305</v>
      </c>
      <c r="B886" s="0" t="s">
        <v>306</v>
      </c>
      <c r="C886" s="0" t="s">
        <v>2335</v>
      </c>
      <c r="D886" s="0" t="s">
        <v>274</v>
      </c>
      <c r="E886" s="0" t="s">
        <v>2340</v>
      </c>
      <c r="F886" s="0" t="s">
        <v>4</v>
      </c>
      <c r="G886" s="0" t="s">
        <v>2341</v>
      </c>
      <c r="H886" s="0" t="s">
        <v>336</v>
      </c>
      <c r="I886" s="0" t="s">
        <v>326</v>
      </c>
      <c r="J886" s="0" t="s">
        <v>327</v>
      </c>
    </row>
    <row r="887" customFormat="false" ht="15" hidden="false" customHeight="false" outlineLevel="0" collapsed="false">
      <c r="A887" s="0" t="s">
        <v>305</v>
      </c>
      <c r="B887" s="0" t="s">
        <v>306</v>
      </c>
      <c r="C887" s="0" t="s">
        <v>2342</v>
      </c>
      <c r="D887" s="0" t="s">
        <v>262</v>
      </c>
      <c r="E887" s="0" t="s">
        <v>2343</v>
      </c>
      <c r="F887" s="0" t="s">
        <v>4</v>
      </c>
      <c r="G887" s="0" t="s">
        <v>2344</v>
      </c>
      <c r="H887" s="0" t="s">
        <v>320</v>
      </c>
      <c r="I887" s="0" t="s">
        <v>311</v>
      </c>
      <c r="J887" s="0" t="s">
        <v>312</v>
      </c>
    </row>
    <row r="888" customFormat="false" ht="15" hidden="false" customHeight="false" outlineLevel="0" collapsed="false">
      <c r="A888" s="0" t="s">
        <v>305</v>
      </c>
      <c r="B888" s="0" t="s">
        <v>306</v>
      </c>
      <c r="C888" s="0" t="s">
        <v>2342</v>
      </c>
      <c r="D888" s="0" t="s">
        <v>262</v>
      </c>
      <c r="E888" s="0" t="s">
        <v>2345</v>
      </c>
      <c r="F888" s="0" t="s">
        <v>4</v>
      </c>
      <c r="G888" s="0" t="s">
        <v>2346</v>
      </c>
      <c r="H888" s="0" t="s">
        <v>320</v>
      </c>
      <c r="I888" s="0" t="s">
        <v>332</v>
      </c>
      <c r="J888" s="0" t="s">
        <v>333</v>
      </c>
    </row>
    <row r="889" customFormat="false" ht="15" hidden="false" customHeight="false" outlineLevel="0" collapsed="false">
      <c r="A889" s="0" t="s">
        <v>305</v>
      </c>
      <c r="B889" s="0" t="s">
        <v>306</v>
      </c>
      <c r="C889" s="0" t="s">
        <v>2342</v>
      </c>
      <c r="D889" s="0" t="s">
        <v>262</v>
      </c>
      <c r="E889" s="0" t="s">
        <v>2347</v>
      </c>
      <c r="F889" s="0" t="s">
        <v>5</v>
      </c>
      <c r="G889" s="0" t="s">
        <v>2348</v>
      </c>
      <c r="H889" s="0" t="s">
        <v>310</v>
      </c>
      <c r="I889" s="0" t="s">
        <v>316</v>
      </c>
      <c r="J889" s="0" t="s">
        <v>317</v>
      </c>
    </row>
    <row r="890" customFormat="false" ht="15" hidden="false" customHeight="false" outlineLevel="0" collapsed="false">
      <c r="A890" s="0" t="s">
        <v>305</v>
      </c>
      <c r="B890" s="0" t="s">
        <v>306</v>
      </c>
      <c r="C890" s="0" t="s">
        <v>2342</v>
      </c>
      <c r="D890" s="0" t="s">
        <v>262</v>
      </c>
      <c r="E890" s="0" t="s">
        <v>2349</v>
      </c>
      <c r="F890" s="0" t="s">
        <v>4</v>
      </c>
      <c r="G890" s="0" t="s">
        <v>2350</v>
      </c>
      <c r="H890" s="0" t="s">
        <v>351</v>
      </c>
      <c r="I890" s="0" t="s">
        <v>326</v>
      </c>
      <c r="J890" s="0" t="s">
        <v>327</v>
      </c>
    </row>
    <row r="891" customFormat="false" ht="15" hidden="false" customHeight="false" outlineLevel="0" collapsed="false">
      <c r="A891" s="0" t="s">
        <v>305</v>
      </c>
      <c r="B891" s="0" t="s">
        <v>306</v>
      </c>
      <c r="C891" s="0" t="s">
        <v>2351</v>
      </c>
      <c r="D891" s="0" t="s">
        <v>28</v>
      </c>
      <c r="E891" s="0" t="s">
        <v>2352</v>
      </c>
      <c r="F891" s="0" t="s">
        <v>4</v>
      </c>
      <c r="G891" s="0" t="s">
        <v>2353</v>
      </c>
      <c r="H891" s="0" t="s">
        <v>320</v>
      </c>
      <c r="I891" s="0" t="s">
        <v>316</v>
      </c>
      <c r="J891" s="0" t="s">
        <v>317</v>
      </c>
    </row>
    <row r="892" customFormat="false" ht="15" hidden="false" customHeight="false" outlineLevel="0" collapsed="false">
      <c r="A892" s="0" t="s">
        <v>305</v>
      </c>
      <c r="B892" s="0" t="s">
        <v>306</v>
      </c>
      <c r="C892" s="0" t="s">
        <v>2351</v>
      </c>
      <c r="D892" s="0" t="s">
        <v>28</v>
      </c>
      <c r="E892" s="0" t="s">
        <v>2354</v>
      </c>
      <c r="F892" s="0" t="s">
        <v>4</v>
      </c>
      <c r="G892" s="0" t="s">
        <v>2355</v>
      </c>
      <c r="H892" s="0" t="s">
        <v>320</v>
      </c>
      <c r="I892" s="0" t="s">
        <v>332</v>
      </c>
      <c r="J892" s="0" t="s">
        <v>333</v>
      </c>
    </row>
    <row r="893" customFormat="false" ht="15" hidden="false" customHeight="false" outlineLevel="0" collapsed="false">
      <c r="A893" s="0" t="s">
        <v>305</v>
      </c>
      <c r="B893" s="0" t="s">
        <v>306</v>
      </c>
      <c r="C893" s="0" t="s">
        <v>2351</v>
      </c>
      <c r="D893" s="0" t="s">
        <v>28</v>
      </c>
      <c r="E893" s="0" t="s">
        <v>2356</v>
      </c>
      <c r="F893" s="0" t="s">
        <v>4</v>
      </c>
      <c r="G893" s="0" t="s">
        <v>2357</v>
      </c>
      <c r="H893" s="0" t="s">
        <v>320</v>
      </c>
      <c r="I893" s="0" t="s">
        <v>332</v>
      </c>
      <c r="J893" s="0" t="s">
        <v>333</v>
      </c>
    </row>
    <row r="894" customFormat="false" ht="15" hidden="false" customHeight="false" outlineLevel="0" collapsed="false">
      <c r="A894" s="0" t="s">
        <v>305</v>
      </c>
      <c r="B894" s="0" t="s">
        <v>306</v>
      </c>
      <c r="C894" s="0" t="s">
        <v>2351</v>
      </c>
      <c r="D894" s="0" t="s">
        <v>28</v>
      </c>
      <c r="E894" s="0" t="s">
        <v>2358</v>
      </c>
      <c r="F894" s="0" t="s">
        <v>4</v>
      </c>
      <c r="G894" s="0" t="s">
        <v>2359</v>
      </c>
      <c r="H894" s="0" t="s">
        <v>320</v>
      </c>
      <c r="I894" s="0" t="s">
        <v>332</v>
      </c>
      <c r="J894" s="0" t="s">
        <v>333</v>
      </c>
    </row>
    <row r="895" customFormat="false" ht="15" hidden="false" customHeight="false" outlineLevel="0" collapsed="false">
      <c r="A895" s="0" t="s">
        <v>305</v>
      </c>
      <c r="B895" s="0" t="s">
        <v>306</v>
      </c>
      <c r="C895" s="0" t="s">
        <v>2360</v>
      </c>
      <c r="D895" s="0" t="s">
        <v>187</v>
      </c>
      <c r="E895" s="0" t="s">
        <v>2361</v>
      </c>
      <c r="F895" s="0" t="s">
        <v>778</v>
      </c>
      <c r="H895" s="0" t="s">
        <v>336</v>
      </c>
      <c r="I895" s="0" t="s">
        <v>326</v>
      </c>
      <c r="J895" s="0" t="s">
        <v>327</v>
      </c>
    </row>
    <row r="896" customFormat="false" ht="15" hidden="false" customHeight="false" outlineLevel="0" collapsed="false">
      <c r="A896" s="0" t="s">
        <v>305</v>
      </c>
      <c r="B896" s="0" t="s">
        <v>306</v>
      </c>
      <c r="C896" s="0" t="s">
        <v>2362</v>
      </c>
      <c r="D896" s="0" t="s">
        <v>152</v>
      </c>
      <c r="E896" s="0" t="s">
        <v>2363</v>
      </c>
      <c r="F896" s="0" t="s">
        <v>4</v>
      </c>
      <c r="G896" s="0" t="s">
        <v>2364</v>
      </c>
      <c r="H896" s="0" t="s">
        <v>336</v>
      </c>
      <c r="I896" s="0" t="s">
        <v>326</v>
      </c>
      <c r="J896" s="0" t="s">
        <v>327</v>
      </c>
    </row>
    <row r="897" customFormat="false" ht="15" hidden="false" customHeight="false" outlineLevel="0" collapsed="false">
      <c r="A897" s="0" t="s">
        <v>305</v>
      </c>
      <c r="B897" s="0" t="s">
        <v>306</v>
      </c>
      <c r="C897" s="0" t="s">
        <v>2362</v>
      </c>
      <c r="D897" s="0" t="s">
        <v>152</v>
      </c>
      <c r="E897" s="0" t="s">
        <v>2365</v>
      </c>
      <c r="F897" s="0" t="s">
        <v>5</v>
      </c>
      <c r="G897" s="0" t="s">
        <v>2366</v>
      </c>
      <c r="H897" s="0" t="s">
        <v>320</v>
      </c>
      <c r="I897" s="0" t="s">
        <v>316</v>
      </c>
      <c r="J897" s="0" t="s">
        <v>317</v>
      </c>
    </row>
    <row r="898" customFormat="false" ht="15" hidden="false" customHeight="false" outlineLevel="0" collapsed="false">
      <c r="A898" s="0" t="s">
        <v>305</v>
      </c>
      <c r="B898" s="0" t="s">
        <v>306</v>
      </c>
      <c r="C898" s="0" t="s">
        <v>2362</v>
      </c>
      <c r="D898" s="0" t="s">
        <v>152</v>
      </c>
      <c r="E898" s="0" t="s">
        <v>2367</v>
      </c>
      <c r="F898" s="0" t="s">
        <v>4</v>
      </c>
      <c r="G898" s="0" t="s">
        <v>2368</v>
      </c>
      <c r="H898" s="0" t="s">
        <v>315</v>
      </c>
      <c r="I898" s="0" t="s">
        <v>326</v>
      </c>
      <c r="J898" s="0" t="s">
        <v>327</v>
      </c>
    </row>
    <row r="899" customFormat="false" ht="15" hidden="false" customHeight="false" outlineLevel="0" collapsed="false">
      <c r="A899" s="0" t="s">
        <v>305</v>
      </c>
      <c r="B899" s="0" t="s">
        <v>306</v>
      </c>
      <c r="C899" s="0" t="s">
        <v>2362</v>
      </c>
      <c r="D899" s="0" t="s">
        <v>152</v>
      </c>
      <c r="E899" s="0" t="s">
        <v>2369</v>
      </c>
      <c r="F899" s="0" t="s">
        <v>4</v>
      </c>
      <c r="G899" s="0" t="s">
        <v>2370</v>
      </c>
      <c r="H899" s="0" t="s">
        <v>310</v>
      </c>
      <c r="I899" s="0" t="s">
        <v>326</v>
      </c>
      <c r="J899" s="0" t="s">
        <v>327</v>
      </c>
    </row>
    <row r="900" customFormat="false" ht="15" hidden="false" customHeight="false" outlineLevel="0" collapsed="false">
      <c r="A900" s="0" t="s">
        <v>305</v>
      </c>
      <c r="B900" s="0" t="s">
        <v>306</v>
      </c>
      <c r="C900" s="0" t="s">
        <v>2371</v>
      </c>
      <c r="D900" s="0" t="s">
        <v>202</v>
      </c>
      <c r="E900" s="0" t="s">
        <v>2372</v>
      </c>
      <c r="F900" s="0" t="s">
        <v>4</v>
      </c>
      <c r="G900" s="0" t="s">
        <v>2373</v>
      </c>
      <c r="H900" s="0" t="s">
        <v>315</v>
      </c>
      <c r="I900" s="0" t="s">
        <v>326</v>
      </c>
      <c r="J900" s="0" t="s">
        <v>327</v>
      </c>
    </row>
    <row r="901" customFormat="false" ht="15" hidden="false" customHeight="false" outlineLevel="0" collapsed="false">
      <c r="A901" s="0" t="s">
        <v>305</v>
      </c>
      <c r="B901" s="0" t="s">
        <v>306</v>
      </c>
      <c r="C901" s="0" t="s">
        <v>2371</v>
      </c>
      <c r="D901" s="0" t="s">
        <v>202</v>
      </c>
      <c r="E901" s="0" t="s">
        <v>2374</v>
      </c>
      <c r="F901" s="0" t="s">
        <v>4</v>
      </c>
      <c r="G901" s="0" t="s">
        <v>2375</v>
      </c>
      <c r="H901" s="0" t="s">
        <v>315</v>
      </c>
      <c r="I901" s="0" t="s">
        <v>326</v>
      </c>
      <c r="J901" s="0" t="s">
        <v>327</v>
      </c>
    </row>
    <row r="902" customFormat="false" ht="15" hidden="false" customHeight="false" outlineLevel="0" collapsed="false">
      <c r="A902" s="0" t="s">
        <v>305</v>
      </c>
      <c r="B902" s="0" t="s">
        <v>306</v>
      </c>
      <c r="C902" s="0" t="s">
        <v>2371</v>
      </c>
      <c r="D902" s="0" t="s">
        <v>202</v>
      </c>
      <c r="E902" s="0" t="s">
        <v>2376</v>
      </c>
      <c r="F902" s="0" t="s">
        <v>5</v>
      </c>
      <c r="G902" s="0" t="s">
        <v>2377</v>
      </c>
      <c r="H902" s="0" t="s">
        <v>351</v>
      </c>
      <c r="I902" s="0" t="s">
        <v>332</v>
      </c>
      <c r="J902" s="0" t="s">
        <v>333</v>
      </c>
    </row>
    <row r="903" customFormat="false" ht="15" hidden="false" customHeight="false" outlineLevel="0" collapsed="false">
      <c r="A903" s="0" t="s">
        <v>305</v>
      </c>
      <c r="B903" s="0" t="s">
        <v>306</v>
      </c>
      <c r="C903" s="0" t="s">
        <v>2371</v>
      </c>
      <c r="D903" s="0" t="s">
        <v>202</v>
      </c>
      <c r="E903" s="0" t="s">
        <v>2378</v>
      </c>
      <c r="F903" s="0" t="s">
        <v>5</v>
      </c>
      <c r="G903" s="0" t="s">
        <v>2379</v>
      </c>
      <c r="H903" s="0" t="s">
        <v>351</v>
      </c>
      <c r="I903" s="0" t="s">
        <v>316</v>
      </c>
      <c r="J903" s="0" t="s">
        <v>317</v>
      </c>
    </row>
    <row r="904" customFormat="false" ht="15" hidden="false" customHeight="false" outlineLevel="0" collapsed="false">
      <c r="A904" s="0" t="s">
        <v>305</v>
      </c>
      <c r="B904" s="0" t="s">
        <v>306</v>
      </c>
      <c r="C904" s="0" t="s">
        <v>2380</v>
      </c>
      <c r="D904" s="0" t="s">
        <v>207</v>
      </c>
      <c r="E904" s="0" t="s">
        <v>2381</v>
      </c>
      <c r="F904" s="0" t="s">
        <v>4</v>
      </c>
      <c r="G904" s="0" t="s">
        <v>2382</v>
      </c>
      <c r="H904" s="0" t="s">
        <v>680</v>
      </c>
      <c r="I904" s="0" t="s">
        <v>326</v>
      </c>
      <c r="J904" s="0" t="s">
        <v>327</v>
      </c>
    </row>
    <row r="905" customFormat="false" ht="15" hidden="false" customHeight="false" outlineLevel="0" collapsed="false">
      <c r="A905" s="0" t="s">
        <v>305</v>
      </c>
      <c r="B905" s="0" t="s">
        <v>306</v>
      </c>
      <c r="C905" s="0" t="s">
        <v>2380</v>
      </c>
      <c r="D905" s="0" t="s">
        <v>207</v>
      </c>
      <c r="E905" s="0" t="s">
        <v>2383</v>
      </c>
      <c r="F905" s="0" t="s">
        <v>4</v>
      </c>
      <c r="G905" s="0" t="s">
        <v>2384</v>
      </c>
      <c r="H905" s="0" t="s">
        <v>680</v>
      </c>
      <c r="I905" s="0" t="s">
        <v>326</v>
      </c>
      <c r="J905" s="0" t="s">
        <v>327</v>
      </c>
    </row>
    <row r="906" customFormat="false" ht="15" hidden="false" customHeight="false" outlineLevel="0" collapsed="false">
      <c r="A906" s="0" t="s">
        <v>305</v>
      </c>
      <c r="B906" s="0" t="s">
        <v>306</v>
      </c>
      <c r="C906" s="0" t="s">
        <v>2380</v>
      </c>
      <c r="D906" s="0" t="s">
        <v>207</v>
      </c>
      <c r="E906" s="0" t="s">
        <v>2385</v>
      </c>
      <c r="F906" s="0" t="s">
        <v>4</v>
      </c>
      <c r="G906" s="0" t="s">
        <v>2386</v>
      </c>
      <c r="H906" s="0" t="s">
        <v>680</v>
      </c>
      <c r="I906" s="0" t="s">
        <v>326</v>
      </c>
      <c r="J906" s="0" t="s">
        <v>327</v>
      </c>
    </row>
    <row r="907" customFormat="false" ht="15" hidden="false" customHeight="false" outlineLevel="0" collapsed="false">
      <c r="A907" s="0" t="s">
        <v>305</v>
      </c>
      <c r="B907" s="0" t="s">
        <v>306</v>
      </c>
      <c r="C907" s="0" t="s">
        <v>2380</v>
      </c>
      <c r="D907" s="0" t="s">
        <v>207</v>
      </c>
      <c r="E907" s="0" t="s">
        <v>2387</v>
      </c>
      <c r="F907" s="0" t="s">
        <v>4</v>
      </c>
      <c r="G907" s="0" t="s">
        <v>2388</v>
      </c>
      <c r="H907" s="0" t="s">
        <v>680</v>
      </c>
      <c r="I907" s="0" t="s">
        <v>326</v>
      </c>
      <c r="J907" s="0" t="s">
        <v>327</v>
      </c>
    </row>
    <row r="908" customFormat="false" ht="15" hidden="false" customHeight="false" outlineLevel="0" collapsed="false">
      <c r="A908" s="0" t="s">
        <v>305</v>
      </c>
      <c r="B908" s="0" t="s">
        <v>306</v>
      </c>
      <c r="C908" s="0" t="s">
        <v>2389</v>
      </c>
      <c r="D908" s="0" t="s">
        <v>37</v>
      </c>
      <c r="E908" s="0" t="s">
        <v>2390</v>
      </c>
      <c r="F908" s="0" t="s">
        <v>5</v>
      </c>
      <c r="G908" s="0" t="s">
        <v>2391</v>
      </c>
      <c r="H908" s="0" t="s">
        <v>320</v>
      </c>
      <c r="I908" s="0" t="s">
        <v>332</v>
      </c>
      <c r="J908" s="0" t="s">
        <v>333</v>
      </c>
    </row>
    <row r="909" customFormat="false" ht="15" hidden="false" customHeight="false" outlineLevel="0" collapsed="false">
      <c r="A909" s="0" t="s">
        <v>305</v>
      </c>
      <c r="B909" s="0" t="s">
        <v>306</v>
      </c>
      <c r="C909" s="0" t="s">
        <v>2389</v>
      </c>
      <c r="D909" s="0" t="s">
        <v>37</v>
      </c>
      <c r="E909" s="0" t="s">
        <v>2392</v>
      </c>
      <c r="F909" s="0" t="s">
        <v>5</v>
      </c>
      <c r="G909" s="0" t="s">
        <v>2393</v>
      </c>
      <c r="H909" s="0" t="s">
        <v>320</v>
      </c>
      <c r="I909" s="0" t="s">
        <v>311</v>
      </c>
      <c r="J909" s="0" t="s">
        <v>312</v>
      </c>
    </row>
    <row r="910" customFormat="false" ht="15" hidden="false" customHeight="false" outlineLevel="0" collapsed="false">
      <c r="A910" s="0" t="s">
        <v>305</v>
      </c>
      <c r="B910" s="0" t="s">
        <v>306</v>
      </c>
      <c r="C910" s="0" t="s">
        <v>2389</v>
      </c>
      <c r="D910" s="0" t="s">
        <v>37</v>
      </c>
      <c r="E910" s="0" t="s">
        <v>2394</v>
      </c>
      <c r="F910" s="0" t="s">
        <v>5</v>
      </c>
      <c r="G910" s="0" t="s">
        <v>2395</v>
      </c>
      <c r="H910" s="0" t="s">
        <v>320</v>
      </c>
      <c r="I910" s="0" t="s">
        <v>332</v>
      </c>
      <c r="J910" s="0" t="s">
        <v>333</v>
      </c>
    </row>
    <row r="911" customFormat="false" ht="15" hidden="false" customHeight="false" outlineLevel="0" collapsed="false">
      <c r="A911" s="0" t="s">
        <v>305</v>
      </c>
      <c r="B911" s="0" t="s">
        <v>306</v>
      </c>
      <c r="C911" s="0" t="s">
        <v>2389</v>
      </c>
      <c r="D911" s="0" t="s">
        <v>37</v>
      </c>
      <c r="E911" s="0" t="s">
        <v>2396</v>
      </c>
      <c r="F911" s="0" t="s">
        <v>5</v>
      </c>
      <c r="G911" s="0" t="s">
        <v>2397</v>
      </c>
      <c r="H911" s="0" t="s">
        <v>320</v>
      </c>
      <c r="I911" s="0" t="s">
        <v>332</v>
      </c>
      <c r="J911" s="0" t="s">
        <v>333</v>
      </c>
    </row>
    <row r="912" customFormat="false" ht="15" hidden="false" customHeight="false" outlineLevel="0" collapsed="false">
      <c r="A912" s="0" t="s">
        <v>305</v>
      </c>
      <c r="B912" s="0" t="s">
        <v>306</v>
      </c>
      <c r="C912" s="0" t="s">
        <v>2398</v>
      </c>
      <c r="D912" s="0" t="s">
        <v>53</v>
      </c>
      <c r="E912" s="0" t="s">
        <v>2399</v>
      </c>
      <c r="F912" s="0" t="s">
        <v>5</v>
      </c>
      <c r="G912" s="0" t="s">
        <v>2400</v>
      </c>
      <c r="H912" s="0" t="s">
        <v>351</v>
      </c>
      <c r="I912" s="0" t="s">
        <v>332</v>
      </c>
      <c r="J912" s="0" t="s">
        <v>333</v>
      </c>
    </row>
    <row r="913" customFormat="false" ht="15" hidden="false" customHeight="false" outlineLevel="0" collapsed="false">
      <c r="A913" s="0" t="s">
        <v>305</v>
      </c>
      <c r="B913" s="0" t="s">
        <v>306</v>
      </c>
      <c r="C913" s="0" t="s">
        <v>2398</v>
      </c>
      <c r="D913" s="0" t="s">
        <v>53</v>
      </c>
      <c r="E913" s="0" t="s">
        <v>2401</v>
      </c>
      <c r="F913" s="0" t="s">
        <v>4</v>
      </c>
      <c r="G913" s="0" t="s">
        <v>2402</v>
      </c>
      <c r="H913" s="0" t="s">
        <v>351</v>
      </c>
      <c r="I913" s="0" t="s">
        <v>332</v>
      </c>
      <c r="J913" s="0" t="s">
        <v>333</v>
      </c>
    </row>
    <row r="914" customFormat="false" ht="15" hidden="false" customHeight="false" outlineLevel="0" collapsed="false">
      <c r="A914" s="0" t="s">
        <v>305</v>
      </c>
      <c r="B914" s="0" t="s">
        <v>306</v>
      </c>
      <c r="C914" s="0" t="s">
        <v>2403</v>
      </c>
      <c r="D914" s="0" t="s">
        <v>111</v>
      </c>
      <c r="E914" s="0" t="s">
        <v>2404</v>
      </c>
      <c r="F914" s="0" t="s">
        <v>4</v>
      </c>
      <c r="G914" s="0" t="s">
        <v>2405</v>
      </c>
      <c r="H914" s="0" t="s">
        <v>351</v>
      </c>
      <c r="I914" s="0" t="s">
        <v>311</v>
      </c>
      <c r="J914" s="0" t="s">
        <v>312</v>
      </c>
    </row>
    <row r="915" customFormat="false" ht="15" hidden="false" customHeight="false" outlineLevel="0" collapsed="false">
      <c r="A915" s="0" t="s">
        <v>305</v>
      </c>
      <c r="B915" s="0" t="s">
        <v>306</v>
      </c>
      <c r="C915" s="0" t="s">
        <v>2403</v>
      </c>
      <c r="D915" s="0" t="s">
        <v>111</v>
      </c>
      <c r="E915" s="0" t="s">
        <v>2406</v>
      </c>
      <c r="F915" s="0" t="s">
        <v>4</v>
      </c>
      <c r="G915" s="0" t="s">
        <v>2407</v>
      </c>
      <c r="H915" s="0" t="s">
        <v>320</v>
      </c>
      <c r="I915" s="0" t="s">
        <v>316</v>
      </c>
      <c r="J915" s="0" t="s">
        <v>317</v>
      </c>
    </row>
    <row r="916" customFormat="false" ht="15" hidden="false" customHeight="false" outlineLevel="0" collapsed="false">
      <c r="A916" s="0" t="s">
        <v>305</v>
      </c>
      <c r="B916" s="0" t="s">
        <v>306</v>
      </c>
      <c r="C916" s="0" t="s">
        <v>2403</v>
      </c>
      <c r="D916" s="0" t="s">
        <v>111</v>
      </c>
      <c r="E916" s="0" t="s">
        <v>2408</v>
      </c>
      <c r="F916" s="0" t="s">
        <v>4</v>
      </c>
      <c r="G916" s="0" t="s">
        <v>2409</v>
      </c>
      <c r="H916" s="0" t="s">
        <v>320</v>
      </c>
      <c r="I916" s="0" t="s">
        <v>316</v>
      </c>
      <c r="J916" s="0" t="s">
        <v>317</v>
      </c>
    </row>
    <row r="917" customFormat="false" ht="15" hidden="false" customHeight="false" outlineLevel="0" collapsed="false">
      <c r="A917" s="0" t="s">
        <v>305</v>
      </c>
      <c r="B917" s="0" t="s">
        <v>306</v>
      </c>
      <c r="C917" s="0" t="s">
        <v>2403</v>
      </c>
      <c r="D917" s="0" t="s">
        <v>111</v>
      </c>
      <c r="E917" s="0" t="s">
        <v>2410</v>
      </c>
      <c r="F917" s="0" t="s">
        <v>4</v>
      </c>
      <c r="G917" s="0" t="s">
        <v>2411</v>
      </c>
      <c r="H917" s="0" t="s">
        <v>351</v>
      </c>
      <c r="I917" s="0" t="s">
        <v>352</v>
      </c>
      <c r="J917" s="0" t="s">
        <v>353</v>
      </c>
    </row>
    <row r="918" customFormat="false" ht="15" hidden="false" customHeight="false" outlineLevel="0" collapsed="false">
      <c r="A918" s="0" t="s">
        <v>305</v>
      </c>
      <c r="B918" s="0" t="s">
        <v>306</v>
      </c>
      <c r="C918" s="0" t="s">
        <v>2412</v>
      </c>
      <c r="D918" s="0" t="s">
        <v>91</v>
      </c>
      <c r="E918" s="0" t="s">
        <v>2413</v>
      </c>
      <c r="F918" s="0" t="s">
        <v>5</v>
      </c>
      <c r="G918" s="0" t="s">
        <v>2414</v>
      </c>
      <c r="H918" s="0" t="s">
        <v>320</v>
      </c>
      <c r="I918" s="0" t="s">
        <v>316</v>
      </c>
      <c r="J918" s="0" t="s">
        <v>317</v>
      </c>
    </row>
    <row r="919" customFormat="false" ht="15" hidden="false" customHeight="false" outlineLevel="0" collapsed="false">
      <c r="A919" s="0" t="s">
        <v>305</v>
      </c>
      <c r="B919" s="0" t="s">
        <v>306</v>
      </c>
      <c r="C919" s="0" t="s">
        <v>2412</v>
      </c>
      <c r="D919" s="0" t="s">
        <v>91</v>
      </c>
      <c r="E919" s="0" t="s">
        <v>2415</v>
      </c>
      <c r="F919" s="0" t="s">
        <v>4</v>
      </c>
      <c r="G919" s="0" t="s">
        <v>2416</v>
      </c>
      <c r="H919" s="0" t="s">
        <v>320</v>
      </c>
      <c r="I919" s="0" t="s">
        <v>311</v>
      </c>
      <c r="J919" s="0" t="s">
        <v>312</v>
      </c>
    </row>
    <row r="920" customFormat="false" ht="15" hidden="false" customHeight="false" outlineLevel="0" collapsed="false">
      <c r="A920" s="0" t="s">
        <v>305</v>
      </c>
      <c r="B920" s="0" t="s">
        <v>306</v>
      </c>
      <c r="C920" s="0" t="s">
        <v>2412</v>
      </c>
      <c r="D920" s="0" t="s">
        <v>91</v>
      </c>
      <c r="E920" s="0" t="s">
        <v>2417</v>
      </c>
      <c r="F920" s="0" t="s">
        <v>4</v>
      </c>
      <c r="G920" s="0" t="s">
        <v>2418</v>
      </c>
      <c r="H920" s="0" t="s">
        <v>320</v>
      </c>
      <c r="I920" s="0" t="s">
        <v>316</v>
      </c>
      <c r="J920" s="0" t="s">
        <v>317</v>
      </c>
    </row>
    <row r="921" customFormat="false" ht="15" hidden="false" customHeight="false" outlineLevel="0" collapsed="false">
      <c r="A921" s="0" t="s">
        <v>305</v>
      </c>
      <c r="B921" s="0" t="s">
        <v>306</v>
      </c>
      <c r="C921" s="0" t="s">
        <v>2412</v>
      </c>
      <c r="D921" s="0" t="s">
        <v>91</v>
      </c>
      <c r="E921" s="0" t="s">
        <v>2419</v>
      </c>
      <c r="F921" s="0" t="s">
        <v>4</v>
      </c>
      <c r="G921" s="0" t="s">
        <v>2420</v>
      </c>
      <c r="H921" s="0" t="s">
        <v>351</v>
      </c>
      <c r="I921" s="0" t="s">
        <v>311</v>
      </c>
      <c r="J921" s="0" t="s">
        <v>312</v>
      </c>
    </row>
    <row r="922" customFormat="false" ht="15" hidden="false" customHeight="false" outlineLevel="0" collapsed="false">
      <c r="A922" s="0" t="s">
        <v>305</v>
      </c>
      <c r="B922" s="0" t="s">
        <v>306</v>
      </c>
      <c r="C922" s="0" t="s">
        <v>2421</v>
      </c>
      <c r="D922" s="0" t="s">
        <v>94</v>
      </c>
      <c r="E922" s="0" t="s">
        <v>2422</v>
      </c>
      <c r="F922" s="0" t="s">
        <v>4</v>
      </c>
      <c r="G922" s="0" t="s">
        <v>2423</v>
      </c>
      <c r="H922" s="0" t="s">
        <v>310</v>
      </c>
      <c r="I922" s="0" t="s">
        <v>332</v>
      </c>
      <c r="J922" s="0" t="s">
        <v>333</v>
      </c>
    </row>
    <row r="923" customFormat="false" ht="15" hidden="false" customHeight="false" outlineLevel="0" collapsed="false">
      <c r="A923" s="0" t="s">
        <v>305</v>
      </c>
      <c r="B923" s="0" t="s">
        <v>306</v>
      </c>
      <c r="C923" s="0" t="s">
        <v>2421</v>
      </c>
      <c r="D923" s="0" t="s">
        <v>94</v>
      </c>
      <c r="E923" s="0" t="s">
        <v>2424</v>
      </c>
      <c r="F923" s="0" t="s">
        <v>5</v>
      </c>
      <c r="G923" s="0" t="s">
        <v>2425</v>
      </c>
      <c r="H923" s="0" t="s">
        <v>310</v>
      </c>
      <c r="I923" s="0" t="s">
        <v>316</v>
      </c>
      <c r="J923" s="0" t="s">
        <v>317</v>
      </c>
    </row>
    <row r="924" customFormat="false" ht="15" hidden="false" customHeight="false" outlineLevel="0" collapsed="false">
      <c r="A924" s="0" t="s">
        <v>305</v>
      </c>
      <c r="B924" s="0" t="s">
        <v>306</v>
      </c>
      <c r="C924" s="0" t="s">
        <v>2421</v>
      </c>
      <c r="D924" s="0" t="s">
        <v>94</v>
      </c>
      <c r="E924" s="0" t="s">
        <v>2426</v>
      </c>
      <c r="F924" s="0" t="s">
        <v>4</v>
      </c>
      <c r="G924" s="0" t="s">
        <v>2427</v>
      </c>
      <c r="H924" s="0" t="s">
        <v>320</v>
      </c>
      <c r="I924" s="0" t="s">
        <v>332</v>
      </c>
      <c r="J924" s="0" t="s">
        <v>333</v>
      </c>
    </row>
    <row r="925" customFormat="false" ht="15" hidden="false" customHeight="false" outlineLevel="0" collapsed="false">
      <c r="A925" s="0" t="s">
        <v>305</v>
      </c>
      <c r="B925" s="0" t="s">
        <v>306</v>
      </c>
      <c r="C925" s="0" t="s">
        <v>2421</v>
      </c>
      <c r="D925" s="0" t="s">
        <v>94</v>
      </c>
      <c r="E925" s="0" t="s">
        <v>2428</v>
      </c>
      <c r="F925" s="0" t="s">
        <v>4</v>
      </c>
      <c r="G925" s="0" t="s">
        <v>2429</v>
      </c>
      <c r="H925" s="0" t="s">
        <v>320</v>
      </c>
      <c r="I925" s="0" t="s">
        <v>316</v>
      </c>
      <c r="J925" s="0" t="s">
        <v>317</v>
      </c>
    </row>
    <row r="926" customFormat="false" ht="15" hidden="false" customHeight="false" outlineLevel="0" collapsed="false">
      <c r="A926" s="0" t="s">
        <v>305</v>
      </c>
      <c r="B926" s="0" t="s">
        <v>306</v>
      </c>
      <c r="C926" s="0" t="s">
        <v>2430</v>
      </c>
      <c r="D926" s="0" t="s">
        <v>226</v>
      </c>
      <c r="E926" s="0" t="s">
        <v>2431</v>
      </c>
      <c r="F926" s="0" t="s">
        <v>4</v>
      </c>
      <c r="G926" s="0" t="s">
        <v>2432</v>
      </c>
      <c r="H926" s="0" t="s">
        <v>320</v>
      </c>
      <c r="I926" s="0" t="s">
        <v>352</v>
      </c>
      <c r="J926" s="0" t="s">
        <v>353</v>
      </c>
    </row>
    <row r="927" customFormat="false" ht="15" hidden="false" customHeight="false" outlineLevel="0" collapsed="false">
      <c r="A927" s="0" t="s">
        <v>305</v>
      </c>
      <c r="B927" s="0" t="s">
        <v>306</v>
      </c>
      <c r="C927" s="0" t="s">
        <v>2430</v>
      </c>
      <c r="D927" s="0" t="s">
        <v>226</v>
      </c>
      <c r="E927" s="0" t="s">
        <v>2433</v>
      </c>
      <c r="F927" s="0" t="s">
        <v>4</v>
      </c>
      <c r="G927" s="0" t="s">
        <v>2434</v>
      </c>
      <c r="H927" s="0" t="s">
        <v>320</v>
      </c>
      <c r="I927" s="0" t="s">
        <v>332</v>
      </c>
      <c r="J927" s="0" t="s">
        <v>333</v>
      </c>
    </row>
    <row r="928" customFormat="false" ht="15" hidden="false" customHeight="false" outlineLevel="0" collapsed="false">
      <c r="A928" s="0" t="s">
        <v>305</v>
      </c>
      <c r="B928" s="0" t="s">
        <v>306</v>
      </c>
      <c r="C928" s="0" t="s">
        <v>2430</v>
      </c>
      <c r="D928" s="0" t="s">
        <v>226</v>
      </c>
      <c r="E928" s="0" t="s">
        <v>2435</v>
      </c>
      <c r="F928" s="0" t="s">
        <v>4</v>
      </c>
      <c r="G928" s="0" t="s">
        <v>2436</v>
      </c>
      <c r="H928" s="0" t="s">
        <v>320</v>
      </c>
      <c r="I928" s="0" t="s">
        <v>316</v>
      </c>
      <c r="J928" s="0" t="s">
        <v>317</v>
      </c>
    </row>
    <row r="929" customFormat="false" ht="15" hidden="false" customHeight="false" outlineLevel="0" collapsed="false">
      <c r="A929" s="0" t="s">
        <v>305</v>
      </c>
      <c r="B929" s="0" t="s">
        <v>306</v>
      </c>
      <c r="C929" s="0" t="s">
        <v>2430</v>
      </c>
      <c r="D929" s="0" t="s">
        <v>226</v>
      </c>
      <c r="E929" s="0" t="s">
        <v>2437</v>
      </c>
      <c r="F929" s="0" t="s">
        <v>5</v>
      </c>
      <c r="G929" s="0" t="s">
        <v>2438</v>
      </c>
      <c r="H929" s="0" t="s">
        <v>336</v>
      </c>
      <c r="I929" s="0" t="s">
        <v>730</v>
      </c>
      <c r="J929" s="0" t="s">
        <v>327</v>
      </c>
    </row>
    <row r="930" customFormat="false" ht="15" hidden="false" customHeight="false" outlineLevel="0" collapsed="false">
      <c r="A930" s="0" t="s">
        <v>305</v>
      </c>
      <c r="B930" s="0" t="s">
        <v>306</v>
      </c>
      <c r="C930" s="0" t="s">
        <v>2439</v>
      </c>
      <c r="D930" s="0" t="s">
        <v>200</v>
      </c>
      <c r="E930" s="0" t="s">
        <v>2440</v>
      </c>
      <c r="F930" s="0" t="s">
        <v>4</v>
      </c>
      <c r="G930" s="0" t="s">
        <v>2441</v>
      </c>
      <c r="H930" s="0" t="s">
        <v>351</v>
      </c>
      <c r="I930" s="0" t="s">
        <v>311</v>
      </c>
      <c r="J930" s="0" t="s">
        <v>312</v>
      </c>
    </row>
    <row r="931" customFormat="false" ht="15" hidden="false" customHeight="false" outlineLevel="0" collapsed="false">
      <c r="A931" s="0" t="s">
        <v>305</v>
      </c>
      <c r="B931" s="0" t="s">
        <v>306</v>
      </c>
      <c r="C931" s="0" t="s">
        <v>2439</v>
      </c>
      <c r="D931" s="0" t="s">
        <v>200</v>
      </c>
      <c r="E931" s="0" t="s">
        <v>2442</v>
      </c>
      <c r="F931" s="0" t="s">
        <v>5</v>
      </c>
      <c r="G931" s="0" t="s">
        <v>2443</v>
      </c>
      <c r="H931" s="0" t="s">
        <v>351</v>
      </c>
      <c r="I931" s="0" t="s">
        <v>311</v>
      </c>
      <c r="J931" s="0" t="s">
        <v>312</v>
      </c>
    </row>
    <row r="932" customFormat="false" ht="15" hidden="false" customHeight="false" outlineLevel="0" collapsed="false">
      <c r="A932" s="0" t="s">
        <v>305</v>
      </c>
      <c r="B932" s="0" t="s">
        <v>306</v>
      </c>
      <c r="C932" s="0" t="s">
        <v>2439</v>
      </c>
      <c r="D932" s="0" t="s">
        <v>200</v>
      </c>
      <c r="E932" s="0" t="s">
        <v>2444</v>
      </c>
      <c r="F932" s="0" t="s">
        <v>4</v>
      </c>
      <c r="G932" s="0" t="s">
        <v>2445</v>
      </c>
      <c r="H932" s="0" t="s">
        <v>351</v>
      </c>
      <c r="I932" s="0" t="s">
        <v>311</v>
      </c>
      <c r="J932" s="0" t="s">
        <v>312</v>
      </c>
    </row>
    <row r="933" customFormat="false" ht="15" hidden="false" customHeight="false" outlineLevel="0" collapsed="false">
      <c r="A933" s="0" t="s">
        <v>305</v>
      </c>
      <c r="B933" s="0" t="s">
        <v>306</v>
      </c>
      <c r="C933" s="0" t="s">
        <v>2439</v>
      </c>
      <c r="D933" s="0" t="s">
        <v>200</v>
      </c>
      <c r="E933" s="0" t="s">
        <v>2446</v>
      </c>
      <c r="F933" s="0" t="s">
        <v>5</v>
      </c>
      <c r="G933" s="0" t="s">
        <v>2447</v>
      </c>
      <c r="H933" s="0" t="s">
        <v>351</v>
      </c>
      <c r="I933" s="0" t="s">
        <v>311</v>
      </c>
      <c r="J933" s="0" t="s">
        <v>312</v>
      </c>
    </row>
    <row r="934" customFormat="false" ht="15" hidden="false" customHeight="false" outlineLevel="0" collapsed="false">
      <c r="A934" s="0" t="s">
        <v>305</v>
      </c>
      <c r="B934" s="0" t="s">
        <v>306</v>
      </c>
      <c r="C934" s="0" t="s">
        <v>2448</v>
      </c>
      <c r="D934" s="0" t="s">
        <v>212</v>
      </c>
      <c r="E934" s="0" t="s">
        <v>2449</v>
      </c>
      <c r="F934" s="0" t="s">
        <v>5</v>
      </c>
      <c r="G934" s="0" t="s">
        <v>2450</v>
      </c>
      <c r="H934" s="0" t="s">
        <v>320</v>
      </c>
      <c r="I934" s="0" t="s">
        <v>316</v>
      </c>
      <c r="J934" s="0" t="s">
        <v>317</v>
      </c>
    </row>
    <row r="935" customFormat="false" ht="15" hidden="false" customHeight="false" outlineLevel="0" collapsed="false">
      <c r="A935" s="0" t="s">
        <v>305</v>
      </c>
      <c r="B935" s="0" t="s">
        <v>306</v>
      </c>
      <c r="C935" s="0" t="s">
        <v>2448</v>
      </c>
      <c r="D935" s="0" t="s">
        <v>212</v>
      </c>
      <c r="E935" s="0" t="s">
        <v>2451</v>
      </c>
      <c r="F935" s="0" t="s">
        <v>4</v>
      </c>
      <c r="G935" s="0" t="s">
        <v>2452</v>
      </c>
      <c r="H935" s="0" t="s">
        <v>320</v>
      </c>
      <c r="I935" s="0" t="s">
        <v>332</v>
      </c>
      <c r="J935" s="0" t="s">
        <v>333</v>
      </c>
    </row>
    <row r="936" customFormat="false" ht="15" hidden="false" customHeight="false" outlineLevel="0" collapsed="false">
      <c r="A936" s="0" t="s">
        <v>305</v>
      </c>
      <c r="B936" s="0" t="s">
        <v>306</v>
      </c>
      <c r="C936" s="0" t="s">
        <v>2448</v>
      </c>
      <c r="D936" s="0" t="s">
        <v>212</v>
      </c>
      <c r="E936" s="0" t="s">
        <v>2453</v>
      </c>
      <c r="F936" s="0" t="s">
        <v>4</v>
      </c>
      <c r="G936" s="0" t="s">
        <v>2454</v>
      </c>
      <c r="H936" s="0" t="s">
        <v>680</v>
      </c>
      <c r="I936" s="0" t="s">
        <v>316</v>
      </c>
      <c r="J936" s="0" t="s">
        <v>317</v>
      </c>
    </row>
    <row r="937" customFormat="false" ht="15" hidden="false" customHeight="false" outlineLevel="0" collapsed="false">
      <c r="A937" s="0" t="s">
        <v>305</v>
      </c>
      <c r="B937" s="0" t="s">
        <v>306</v>
      </c>
      <c r="C937" s="0" t="s">
        <v>2448</v>
      </c>
      <c r="D937" s="0" t="s">
        <v>212</v>
      </c>
      <c r="E937" s="0" t="s">
        <v>2455</v>
      </c>
      <c r="F937" s="0" t="s">
        <v>5</v>
      </c>
      <c r="G937" s="0" t="s">
        <v>2456</v>
      </c>
      <c r="H937" s="0" t="s">
        <v>310</v>
      </c>
      <c r="I937" s="0" t="s">
        <v>311</v>
      </c>
      <c r="J937" s="0" t="s">
        <v>312</v>
      </c>
    </row>
    <row r="938" customFormat="false" ht="15" hidden="false" customHeight="false" outlineLevel="0" collapsed="false">
      <c r="A938" s="0" t="s">
        <v>305</v>
      </c>
      <c r="B938" s="0" t="s">
        <v>306</v>
      </c>
      <c r="C938" s="0" t="s">
        <v>2457</v>
      </c>
      <c r="D938" s="0" t="s">
        <v>47</v>
      </c>
      <c r="E938" s="0" t="s">
        <v>2458</v>
      </c>
      <c r="F938" s="0" t="s">
        <v>4</v>
      </c>
      <c r="G938" s="0" t="s">
        <v>2459</v>
      </c>
      <c r="H938" s="0" t="s">
        <v>351</v>
      </c>
      <c r="I938" s="0" t="s">
        <v>332</v>
      </c>
      <c r="J938" s="0" t="s">
        <v>333</v>
      </c>
    </row>
    <row r="939" customFormat="false" ht="15" hidden="false" customHeight="false" outlineLevel="0" collapsed="false">
      <c r="A939" s="0" t="s">
        <v>305</v>
      </c>
      <c r="B939" s="0" t="s">
        <v>306</v>
      </c>
      <c r="C939" s="0" t="s">
        <v>2457</v>
      </c>
      <c r="D939" s="0" t="s">
        <v>47</v>
      </c>
      <c r="E939" s="0" t="s">
        <v>2460</v>
      </c>
      <c r="F939" s="0" t="s">
        <v>4</v>
      </c>
      <c r="G939" s="0" t="s">
        <v>2461</v>
      </c>
      <c r="H939" s="0" t="s">
        <v>320</v>
      </c>
      <c r="I939" s="0" t="s">
        <v>316</v>
      </c>
      <c r="J939" s="0" t="s">
        <v>317</v>
      </c>
    </row>
    <row r="940" customFormat="false" ht="15" hidden="false" customHeight="false" outlineLevel="0" collapsed="false">
      <c r="A940" s="0" t="s">
        <v>305</v>
      </c>
      <c r="B940" s="0" t="s">
        <v>306</v>
      </c>
      <c r="C940" s="0" t="s">
        <v>2457</v>
      </c>
      <c r="D940" s="0" t="s">
        <v>47</v>
      </c>
      <c r="E940" s="0" t="s">
        <v>2462</v>
      </c>
      <c r="F940" s="0" t="s">
        <v>4</v>
      </c>
      <c r="G940" s="0" t="s">
        <v>2463</v>
      </c>
      <c r="H940" s="0" t="s">
        <v>320</v>
      </c>
      <c r="I940" s="0" t="s">
        <v>326</v>
      </c>
      <c r="J940" s="0" t="s">
        <v>327</v>
      </c>
    </row>
    <row r="941" customFormat="false" ht="15" hidden="false" customHeight="false" outlineLevel="0" collapsed="false">
      <c r="A941" s="0" t="s">
        <v>305</v>
      </c>
      <c r="B941" s="0" t="s">
        <v>306</v>
      </c>
      <c r="C941" s="0" t="s">
        <v>2457</v>
      </c>
      <c r="D941" s="0" t="s">
        <v>47</v>
      </c>
      <c r="E941" s="0" t="s">
        <v>2464</v>
      </c>
      <c r="F941" s="0" t="s">
        <v>4</v>
      </c>
      <c r="G941" s="0" t="s">
        <v>2465</v>
      </c>
      <c r="H941" s="0" t="s">
        <v>680</v>
      </c>
      <c r="I941" s="0" t="s">
        <v>326</v>
      </c>
      <c r="J941" s="0" t="s">
        <v>327</v>
      </c>
    </row>
    <row r="942" customFormat="false" ht="15" hidden="false" customHeight="false" outlineLevel="0" collapsed="false">
      <c r="A942" s="0" t="s">
        <v>305</v>
      </c>
      <c r="B942" s="0" t="s">
        <v>306</v>
      </c>
      <c r="C942" s="0" t="s">
        <v>2466</v>
      </c>
      <c r="D942" s="0" t="s">
        <v>135</v>
      </c>
      <c r="E942" s="0" t="s">
        <v>2467</v>
      </c>
      <c r="F942" s="0" t="s">
        <v>5</v>
      </c>
      <c r="G942" s="0" t="s">
        <v>2468</v>
      </c>
      <c r="H942" s="0" t="s">
        <v>315</v>
      </c>
      <c r="I942" s="0" t="s">
        <v>326</v>
      </c>
      <c r="J942" s="0" t="s">
        <v>327</v>
      </c>
    </row>
    <row r="943" customFormat="false" ht="15" hidden="false" customHeight="false" outlineLevel="0" collapsed="false">
      <c r="A943" s="0" t="s">
        <v>305</v>
      </c>
      <c r="B943" s="0" t="s">
        <v>306</v>
      </c>
      <c r="C943" s="0" t="s">
        <v>2469</v>
      </c>
      <c r="D943" s="0" t="s">
        <v>103</v>
      </c>
      <c r="E943" s="0" t="s">
        <v>2470</v>
      </c>
      <c r="F943" s="0" t="s">
        <v>4</v>
      </c>
      <c r="G943" s="0" t="s">
        <v>2471</v>
      </c>
      <c r="H943" s="0" t="s">
        <v>310</v>
      </c>
      <c r="I943" s="0" t="s">
        <v>332</v>
      </c>
      <c r="J943" s="0" t="s">
        <v>333</v>
      </c>
    </row>
    <row r="944" customFormat="false" ht="15" hidden="false" customHeight="false" outlineLevel="0" collapsed="false">
      <c r="A944" s="0" t="s">
        <v>305</v>
      </c>
      <c r="B944" s="0" t="s">
        <v>306</v>
      </c>
      <c r="C944" s="0" t="s">
        <v>2469</v>
      </c>
      <c r="D944" s="0" t="s">
        <v>103</v>
      </c>
      <c r="E944" s="0" t="s">
        <v>2472</v>
      </c>
      <c r="F944" s="0" t="s">
        <v>4</v>
      </c>
      <c r="G944" s="0" t="s">
        <v>2473</v>
      </c>
      <c r="H944" s="0" t="s">
        <v>310</v>
      </c>
      <c r="I944" s="0" t="s">
        <v>332</v>
      </c>
      <c r="J944" s="0" t="s">
        <v>333</v>
      </c>
    </row>
    <row r="945" customFormat="false" ht="15" hidden="false" customHeight="false" outlineLevel="0" collapsed="false">
      <c r="A945" s="0" t="s">
        <v>305</v>
      </c>
      <c r="B945" s="0" t="s">
        <v>306</v>
      </c>
      <c r="C945" s="0" t="s">
        <v>2469</v>
      </c>
      <c r="D945" s="0" t="s">
        <v>103</v>
      </c>
      <c r="E945" s="0" t="s">
        <v>2474</v>
      </c>
      <c r="F945" s="0" t="s">
        <v>4</v>
      </c>
      <c r="G945" s="0" t="s">
        <v>2475</v>
      </c>
      <c r="H945" s="0" t="s">
        <v>310</v>
      </c>
      <c r="I945" s="0" t="s">
        <v>332</v>
      </c>
      <c r="J945" s="0" t="s">
        <v>333</v>
      </c>
    </row>
    <row r="946" customFormat="false" ht="15" hidden="false" customHeight="false" outlineLevel="0" collapsed="false">
      <c r="A946" s="0" t="s">
        <v>305</v>
      </c>
      <c r="B946" s="0" t="s">
        <v>306</v>
      </c>
      <c r="C946" s="0" t="s">
        <v>2469</v>
      </c>
      <c r="D946" s="0" t="s">
        <v>103</v>
      </c>
      <c r="E946" s="0" t="s">
        <v>2476</v>
      </c>
      <c r="F946" s="0" t="s">
        <v>4</v>
      </c>
      <c r="G946" s="0" t="s">
        <v>2477</v>
      </c>
      <c r="H946" s="0" t="s">
        <v>320</v>
      </c>
      <c r="I946" s="0" t="s">
        <v>332</v>
      </c>
      <c r="J946" s="0" t="s">
        <v>333</v>
      </c>
    </row>
    <row r="947" customFormat="false" ht="15" hidden="false" customHeight="false" outlineLevel="0" collapsed="false">
      <c r="A947" s="0" t="s">
        <v>305</v>
      </c>
      <c r="B947" s="0" t="s">
        <v>306</v>
      </c>
      <c r="C947" s="0" t="s">
        <v>2478</v>
      </c>
      <c r="D947" s="0" t="s">
        <v>75</v>
      </c>
      <c r="E947" s="0" t="s">
        <v>2479</v>
      </c>
      <c r="F947" s="0" t="s">
        <v>4</v>
      </c>
      <c r="G947" s="0" t="s">
        <v>2480</v>
      </c>
      <c r="H947" s="0" t="s">
        <v>320</v>
      </c>
      <c r="I947" s="0" t="s">
        <v>311</v>
      </c>
      <c r="J947" s="0" t="s">
        <v>312</v>
      </c>
    </row>
    <row r="948" customFormat="false" ht="15" hidden="false" customHeight="false" outlineLevel="0" collapsed="false">
      <c r="A948" s="0" t="s">
        <v>305</v>
      </c>
      <c r="B948" s="0" t="s">
        <v>306</v>
      </c>
      <c r="C948" s="0" t="s">
        <v>2478</v>
      </c>
      <c r="D948" s="0" t="s">
        <v>75</v>
      </c>
      <c r="E948" s="0" t="s">
        <v>2481</v>
      </c>
      <c r="F948" s="0" t="s">
        <v>4</v>
      </c>
      <c r="G948" s="0" t="s">
        <v>2482</v>
      </c>
      <c r="H948" s="0" t="s">
        <v>320</v>
      </c>
      <c r="I948" s="0" t="s">
        <v>316</v>
      </c>
      <c r="J948" s="0" t="s">
        <v>317</v>
      </c>
    </row>
    <row r="949" customFormat="false" ht="15" hidden="false" customHeight="false" outlineLevel="0" collapsed="false">
      <c r="A949" s="0" t="s">
        <v>305</v>
      </c>
      <c r="B949" s="0" t="s">
        <v>306</v>
      </c>
      <c r="C949" s="0" t="s">
        <v>2478</v>
      </c>
      <c r="D949" s="0" t="s">
        <v>75</v>
      </c>
      <c r="E949" s="0" t="s">
        <v>2483</v>
      </c>
      <c r="F949" s="0" t="s">
        <v>4</v>
      </c>
      <c r="G949" s="0" t="s">
        <v>2484</v>
      </c>
      <c r="H949" s="0" t="s">
        <v>336</v>
      </c>
      <c r="I949" s="0" t="s">
        <v>332</v>
      </c>
      <c r="J949" s="0" t="s">
        <v>333</v>
      </c>
    </row>
    <row r="950" customFormat="false" ht="15" hidden="false" customHeight="false" outlineLevel="0" collapsed="false">
      <c r="A950" s="0" t="s">
        <v>305</v>
      </c>
      <c r="B950" s="0" t="s">
        <v>306</v>
      </c>
      <c r="C950" s="0" t="s">
        <v>2478</v>
      </c>
      <c r="D950" s="0" t="s">
        <v>75</v>
      </c>
      <c r="E950" s="0" t="s">
        <v>2485</v>
      </c>
      <c r="F950" s="0" t="s">
        <v>4</v>
      </c>
      <c r="G950" s="0" t="s">
        <v>2486</v>
      </c>
      <c r="H950" s="0" t="s">
        <v>320</v>
      </c>
      <c r="I950" s="0" t="s">
        <v>326</v>
      </c>
      <c r="J950" s="0" t="s">
        <v>327</v>
      </c>
    </row>
    <row r="951" customFormat="false" ht="15" hidden="false" customHeight="false" outlineLevel="0" collapsed="false">
      <c r="A951" s="0" t="s">
        <v>305</v>
      </c>
      <c r="B951" s="0" t="s">
        <v>306</v>
      </c>
      <c r="C951" s="0" t="s">
        <v>2487</v>
      </c>
      <c r="D951" s="0" t="s">
        <v>79</v>
      </c>
      <c r="E951" s="0" t="s">
        <v>2488</v>
      </c>
      <c r="F951" s="0" t="s">
        <v>4</v>
      </c>
      <c r="G951" s="0" t="s">
        <v>2489</v>
      </c>
      <c r="H951" s="0" t="s">
        <v>336</v>
      </c>
      <c r="I951" s="0" t="s">
        <v>332</v>
      </c>
      <c r="J951" s="0" t="s">
        <v>333</v>
      </c>
    </row>
    <row r="952" customFormat="false" ht="15" hidden="false" customHeight="false" outlineLevel="0" collapsed="false">
      <c r="A952" s="0" t="s">
        <v>305</v>
      </c>
      <c r="B952" s="0" t="s">
        <v>306</v>
      </c>
      <c r="C952" s="0" t="s">
        <v>2487</v>
      </c>
      <c r="D952" s="0" t="s">
        <v>79</v>
      </c>
      <c r="E952" s="0" t="s">
        <v>2490</v>
      </c>
      <c r="F952" s="0" t="s">
        <v>4</v>
      </c>
      <c r="G952" s="0" t="s">
        <v>2491</v>
      </c>
      <c r="H952" s="0" t="s">
        <v>351</v>
      </c>
      <c r="I952" s="0" t="s">
        <v>326</v>
      </c>
      <c r="J952" s="0" t="s">
        <v>327</v>
      </c>
    </row>
    <row r="953" customFormat="false" ht="15" hidden="false" customHeight="false" outlineLevel="0" collapsed="false">
      <c r="A953" s="0" t="s">
        <v>305</v>
      </c>
      <c r="B953" s="0" t="s">
        <v>306</v>
      </c>
      <c r="C953" s="0" t="s">
        <v>2487</v>
      </c>
      <c r="D953" s="0" t="s">
        <v>79</v>
      </c>
      <c r="E953" s="0" t="s">
        <v>2492</v>
      </c>
      <c r="F953" s="0" t="s">
        <v>4</v>
      </c>
      <c r="G953" s="0" t="s">
        <v>2493</v>
      </c>
      <c r="H953" s="0" t="s">
        <v>315</v>
      </c>
      <c r="I953" s="0" t="s">
        <v>326</v>
      </c>
      <c r="J953" s="0" t="s">
        <v>327</v>
      </c>
    </row>
    <row r="954" customFormat="false" ht="15" hidden="false" customHeight="false" outlineLevel="0" collapsed="false">
      <c r="A954" s="0" t="s">
        <v>305</v>
      </c>
      <c r="B954" s="0" t="s">
        <v>306</v>
      </c>
      <c r="C954" s="0" t="s">
        <v>2487</v>
      </c>
      <c r="D954" s="0" t="s">
        <v>79</v>
      </c>
      <c r="E954" s="0" t="s">
        <v>2494</v>
      </c>
      <c r="F954" s="0" t="s">
        <v>4</v>
      </c>
      <c r="G954" s="0" t="s">
        <v>2495</v>
      </c>
      <c r="H954" s="0" t="s">
        <v>320</v>
      </c>
      <c r="I954" s="0" t="s">
        <v>326</v>
      </c>
      <c r="J954" s="0" t="s">
        <v>327</v>
      </c>
    </row>
    <row r="955" customFormat="false" ht="15" hidden="false" customHeight="false" outlineLevel="0" collapsed="false">
      <c r="A955" s="0" t="s">
        <v>305</v>
      </c>
      <c r="B955" s="0" t="s">
        <v>306</v>
      </c>
      <c r="C955" s="0" t="s">
        <v>2496</v>
      </c>
      <c r="D955" s="0" t="s">
        <v>137</v>
      </c>
      <c r="E955" s="0" t="s">
        <v>2497</v>
      </c>
      <c r="F955" s="0" t="s">
        <v>4</v>
      </c>
      <c r="G955" s="0" t="s">
        <v>2498</v>
      </c>
      <c r="H955" s="0" t="s">
        <v>320</v>
      </c>
      <c r="I955" s="0" t="s">
        <v>326</v>
      </c>
      <c r="J955" s="0" t="s">
        <v>327</v>
      </c>
    </row>
    <row r="956" customFormat="false" ht="15" hidden="false" customHeight="false" outlineLevel="0" collapsed="false">
      <c r="A956" s="0" t="s">
        <v>305</v>
      </c>
      <c r="B956" s="0" t="s">
        <v>306</v>
      </c>
      <c r="C956" s="0" t="s">
        <v>2496</v>
      </c>
      <c r="D956" s="0" t="s">
        <v>137</v>
      </c>
      <c r="E956" s="0" t="s">
        <v>2499</v>
      </c>
      <c r="F956" s="0" t="s">
        <v>4</v>
      </c>
      <c r="G956" s="0" t="s">
        <v>2500</v>
      </c>
      <c r="H956" s="0" t="s">
        <v>336</v>
      </c>
      <c r="I956" s="0" t="s">
        <v>326</v>
      </c>
      <c r="J956" s="0" t="s">
        <v>327</v>
      </c>
    </row>
    <row r="957" customFormat="false" ht="15" hidden="false" customHeight="false" outlineLevel="0" collapsed="false">
      <c r="A957" s="0" t="s">
        <v>305</v>
      </c>
      <c r="B957" s="0" t="s">
        <v>306</v>
      </c>
      <c r="C957" s="0" t="s">
        <v>2496</v>
      </c>
      <c r="D957" s="0" t="s">
        <v>137</v>
      </c>
      <c r="E957" s="0" t="s">
        <v>2501</v>
      </c>
      <c r="F957" s="0" t="s">
        <v>5</v>
      </c>
      <c r="G957" s="0" t="s">
        <v>2502</v>
      </c>
      <c r="H957" s="0" t="s">
        <v>680</v>
      </c>
      <c r="I957" s="0" t="s">
        <v>326</v>
      </c>
      <c r="J957" s="0" t="s">
        <v>327</v>
      </c>
    </row>
    <row r="958" customFormat="false" ht="15" hidden="false" customHeight="false" outlineLevel="0" collapsed="false">
      <c r="A958" s="0" t="s">
        <v>305</v>
      </c>
      <c r="B958" s="0" t="s">
        <v>306</v>
      </c>
      <c r="C958" s="0" t="s">
        <v>2496</v>
      </c>
      <c r="D958" s="0" t="s">
        <v>137</v>
      </c>
      <c r="E958" s="0" t="s">
        <v>2503</v>
      </c>
      <c r="F958" s="0" t="s">
        <v>5</v>
      </c>
      <c r="G958" s="0" t="s">
        <v>2504</v>
      </c>
      <c r="H958" s="0" t="s">
        <v>315</v>
      </c>
      <c r="I958" s="0" t="s">
        <v>326</v>
      </c>
      <c r="J958" s="0" t="s">
        <v>327</v>
      </c>
    </row>
    <row r="959" customFormat="false" ht="15" hidden="false" customHeight="false" outlineLevel="0" collapsed="false">
      <c r="A959" s="0" t="s">
        <v>305</v>
      </c>
      <c r="B959" s="0" t="s">
        <v>306</v>
      </c>
      <c r="C959" s="0" t="s">
        <v>2505</v>
      </c>
      <c r="D959" s="0" t="s">
        <v>249</v>
      </c>
      <c r="E959" s="0" t="s">
        <v>2506</v>
      </c>
      <c r="F959" s="0" t="s">
        <v>4</v>
      </c>
      <c r="G959" s="0" t="s">
        <v>2507</v>
      </c>
      <c r="H959" s="0" t="s">
        <v>320</v>
      </c>
      <c r="I959" s="0" t="s">
        <v>316</v>
      </c>
      <c r="J959" s="0" t="s">
        <v>317</v>
      </c>
    </row>
    <row r="960" customFormat="false" ht="15" hidden="false" customHeight="false" outlineLevel="0" collapsed="false">
      <c r="A960" s="0" t="s">
        <v>305</v>
      </c>
      <c r="B960" s="0" t="s">
        <v>306</v>
      </c>
      <c r="C960" s="0" t="s">
        <v>2505</v>
      </c>
      <c r="D960" s="0" t="s">
        <v>249</v>
      </c>
      <c r="E960" s="0" t="s">
        <v>2508</v>
      </c>
      <c r="F960" s="0" t="s">
        <v>4</v>
      </c>
      <c r="G960" s="0" t="s">
        <v>2509</v>
      </c>
      <c r="H960" s="0" t="s">
        <v>320</v>
      </c>
      <c r="I960" s="0" t="s">
        <v>311</v>
      </c>
      <c r="J960" s="0" t="s">
        <v>312</v>
      </c>
    </row>
    <row r="961" customFormat="false" ht="15" hidden="false" customHeight="false" outlineLevel="0" collapsed="false">
      <c r="A961" s="0" t="s">
        <v>305</v>
      </c>
      <c r="B961" s="0" t="s">
        <v>306</v>
      </c>
      <c r="C961" s="0" t="s">
        <v>2505</v>
      </c>
      <c r="D961" s="0" t="s">
        <v>249</v>
      </c>
      <c r="E961" s="0" t="s">
        <v>2510</v>
      </c>
      <c r="F961" s="0" t="s">
        <v>4</v>
      </c>
      <c r="G961" s="0" t="s">
        <v>2511</v>
      </c>
      <c r="H961" s="0" t="s">
        <v>310</v>
      </c>
      <c r="I961" s="0" t="s">
        <v>332</v>
      </c>
      <c r="J961" s="0" t="s">
        <v>333</v>
      </c>
    </row>
    <row r="962" customFormat="false" ht="15" hidden="false" customHeight="false" outlineLevel="0" collapsed="false">
      <c r="A962" s="0" t="s">
        <v>305</v>
      </c>
      <c r="B962" s="0" t="s">
        <v>306</v>
      </c>
      <c r="C962" s="0" t="s">
        <v>2505</v>
      </c>
      <c r="D962" s="0" t="s">
        <v>249</v>
      </c>
      <c r="E962" s="0" t="s">
        <v>2512</v>
      </c>
      <c r="F962" s="0" t="s">
        <v>4</v>
      </c>
      <c r="G962" s="0" t="s">
        <v>2513</v>
      </c>
      <c r="H962" s="0" t="s">
        <v>320</v>
      </c>
      <c r="I962" s="0" t="s">
        <v>332</v>
      </c>
      <c r="J962" s="0" t="s">
        <v>333</v>
      </c>
    </row>
    <row r="963" customFormat="false" ht="15" hidden="false" customHeight="false" outlineLevel="0" collapsed="false">
      <c r="A963" s="0" t="s">
        <v>305</v>
      </c>
      <c r="B963" s="0" t="s">
        <v>306</v>
      </c>
      <c r="C963" s="0" t="s">
        <v>2514</v>
      </c>
      <c r="D963" s="0" t="s">
        <v>104</v>
      </c>
      <c r="E963" s="0" t="s">
        <v>2515</v>
      </c>
      <c r="F963" s="0" t="s">
        <v>4</v>
      </c>
      <c r="G963" s="0" t="s">
        <v>2516</v>
      </c>
      <c r="H963" s="0" t="s">
        <v>351</v>
      </c>
      <c r="I963" s="0" t="s">
        <v>311</v>
      </c>
      <c r="J963" s="0" t="s">
        <v>312</v>
      </c>
    </row>
    <row r="964" customFormat="false" ht="15" hidden="false" customHeight="false" outlineLevel="0" collapsed="false">
      <c r="A964" s="0" t="s">
        <v>305</v>
      </c>
      <c r="B964" s="0" t="s">
        <v>306</v>
      </c>
      <c r="C964" s="0" t="s">
        <v>2514</v>
      </c>
      <c r="D964" s="0" t="s">
        <v>104</v>
      </c>
      <c r="E964" s="0" t="s">
        <v>2517</v>
      </c>
      <c r="F964" s="0" t="s">
        <v>4</v>
      </c>
      <c r="G964" s="0" t="s">
        <v>2518</v>
      </c>
      <c r="H964" s="0" t="s">
        <v>310</v>
      </c>
      <c r="I964" s="0" t="s">
        <v>326</v>
      </c>
      <c r="J964" s="0" t="s">
        <v>327</v>
      </c>
    </row>
    <row r="965" customFormat="false" ht="15" hidden="false" customHeight="false" outlineLevel="0" collapsed="false">
      <c r="A965" s="0" t="s">
        <v>305</v>
      </c>
      <c r="B965" s="0" t="s">
        <v>306</v>
      </c>
      <c r="C965" s="0" t="s">
        <v>2514</v>
      </c>
      <c r="D965" s="0" t="s">
        <v>104</v>
      </c>
      <c r="E965" s="0" t="s">
        <v>2519</v>
      </c>
      <c r="F965" s="0" t="s">
        <v>4</v>
      </c>
      <c r="G965" s="0" t="s">
        <v>2520</v>
      </c>
      <c r="H965" s="0" t="s">
        <v>310</v>
      </c>
      <c r="I965" s="0" t="s">
        <v>326</v>
      </c>
      <c r="J965" s="0" t="s">
        <v>327</v>
      </c>
    </row>
    <row r="966" customFormat="false" ht="15" hidden="false" customHeight="false" outlineLevel="0" collapsed="false">
      <c r="A966" s="0" t="s">
        <v>305</v>
      </c>
      <c r="B966" s="0" t="s">
        <v>306</v>
      </c>
      <c r="C966" s="0" t="s">
        <v>2514</v>
      </c>
      <c r="D966" s="0" t="s">
        <v>104</v>
      </c>
      <c r="E966" s="0" t="s">
        <v>2521</v>
      </c>
      <c r="F966" s="0" t="s">
        <v>4</v>
      </c>
      <c r="G966" s="0" t="s">
        <v>2522</v>
      </c>
      <c r="H966" s="0" t="s">
        <v>310</v>
      </c>
      <c r="I966" s="0" t="s">
        <v>311</v>
      </c>
      <c r="J966" s="0" t="s">
        <v>312</v>
      </c>
    </row>
    <row r="967" customFormat="false" ht="15" hidden="false" customHeight="false" outlineLevel="0" collapsed="false">
      <c r="A967" s="0" t="s">
        <v>305</v>
      </c>
      <c r="B967" s="0" t="s">
        <v>306</v>
      </c>
      <c r="C967" s="0" t="s">
        <v>2523</v>
      </c>
      <c r="D967" s="0" t="s">
        <v>125</v>
      </c>
      <c r="E967" s="0" t="s">
        <v>2524</v>
      </c>
      <c r="F967" s="0" t="s">
        <v>5</v>
      </c>
      <c r="G967" s="0" t="s">
        <v>2525</v>
      </c>
      <c r="H967" s="0" t="s">
        <v>320</v>
      </c>
      <c r="I967" s="0" t="s">
        <v>316</v>
      </c>
      <c r="J967" s="0" t="s">
        <v>317</v>
      </c>
    </row>
    <row r="968" customFormat="false" ht="15" hidden="false" customHeight="false" outlineLevel="0" collapsed="false">
      <c r="A968" s="0" t="s">
        <v>305</v>
      </c>
      <c r="B968" s="0" t="s">
        <v>306</v>
      </c>
      <c r="C968" s="0" t="s">
        <v>2523</v>
      </c>
      <c r="D968" s="0" t="s">
        <v>125</v>
      </c>
      <c r="E968" s="0" t="s">
        <v>2526</v>
      </c>
      <c r="F968" s="0" t="s">
        <v>4</v>
      </c>
      <c r="G968" s="0" t="s">
        <v>2527</v>
      </c>
      <c r="H968" s="0" t="s">
        <v>320</v>
      </c>
      <c r="I968" s="0" t="s">
        <v>311</v>
      </c>
      <c r="J968" s="0" t="s">
        <v>312</v>
      </c>
    </row>
    <row r="969" customFormat="false" ht="15" hidden="false" customHeight="false" outlineLevel="0" collapsed="false">
      <c r="A969" s="0" t="s">
        <v>305</v>
      </c>
      <c r="B969" s="0" t="s">
        <v>306</v>
      </c>
      <c r="C969" s="0" t="s">
        <v>2523</v>
      </c>
      <c r="D969" s="0" t="s">
        <v>125</v>
      </c>
      <c r="E969" s="0" t="s">
        <v>2528</v>
      </c>
      <c r="F969" s="0" t="s">
        <v>4</v>
      </c>
      <c r="G969" s="0" t="s">
        <v>2529</v>
      </c>
      <c r="H969" s="0" t="s">
        <v>320</v>
      </c>
      <c r="I969" s="0" t="s">
        <v>332</v>
      </c>
      <c r="J969" s="0" t="s">
        <v>333</v>
      </c>
    </row>
    <row r="970" customFormat="false" ht="15" hidden="false" customHeight="false" outlineLevel="0" collapsed="false">
      <c r="A970" s="0" t="s">
        <v>305</v>
      </c>
      <c r="B970" s="0" t="s">
        <v>306</v>
      </c>
      <c r="C970" s="0" t="s">
        <v>2523</v>
      </c>
      <c r="D970" s="0" t="s">
        <v>125</v>
      </c>
      <c r="E970" s="0" t="s">
        <v>2530</v>
      </c>
      <c r="F970" s="0" t="s">
        <v>4</v>
      </c>
      <c r="G970" s="0" t="s">
        <v>2531</v>
      </c>
      <c r="H970" s="0" t="s">
        <v>320</v>
      </c>
      <c r="I970" s="0" t="s">
        <v>316</v>
      </c>
      <c r="J970" s="0" t="s">
        <v>317</v>
      </c>
    </row>
    <row r="971" customFormat="false" ht="15" hidden="false" customHeight="false" outlineLevel="0" collapsed="false">
      <c r="A971" s="0" t="s">
        <v>305</v>
      </c>
      <c r="B971" s="0" t="s">
        <v>306</v>
      </c>
      <c r="C971" s="0" t="s">
        <v>2532</v>
      </c>
      <c r="D971" s="0" t="s">
        <v>119</v>
      </c>
      <c r="E971" s="0" t="s">
        <v>2533</v>
      </c>
      <c r="F971" s="0" t="s">
        <v>4</v>
      </c>
      <c r="G971" s="0" t="s">
        <v>2534</v>
      </c>
      <c r="H971" s="0" t="s">
        <v>310</v>
      </c>
      <c r="I971" s="0" t="s">
        <v>311</v>
      </c>
      <c r="J971" s="0" t="s">
        <v>312</v>
      </c>
    </row>
    <row r="972" customFormat="false" ht="15" hidden="false" customHeight="false" outlineLevel="0" collapsed="false">
      <c r="A972" s="0" t="s">
        <v>305</v>
      </c>
      <c r="B972" s="0" t="s">
        <v>306</v>
      </c>
      <c r="C972" s="0" t="s">
        <v>2532</v>
      </c>
      <c r="D972" s="0" t="s">
        <v>119</v>
      </c>
      <c r="E972" s="0" t="s">
        <v>2535</v>
      </c>
      <c r="F972" s="0" t="s">
        <v>5</v>
      </c>
      <c r="G972" s="0" t="s">
        <v>1133</v>
      </c>
      <c r="H972" s="0" t="s">
        <v>310</v>
      </c>
      <c r="I972" s="0" t="s">
        <v>311</v>
      </c>
      <c r="J972" s="0" t="s">
        <v>312</v>
      </c>
    </row>
    <row r="973" customFormat="false" ht="15" hidden="false" customHeight="false" outlineLevel="0" collapsed="false">
      <c r="A973" s="0" t="s">
        <v>305</v>
      </c>
      <c r="B973" s="0" t="s">
        <v>306</v>
      </c>
      <c r="C973" s="0" t="s">
        <v>2532</v>
      </c>
      <c r="D973" s="0" t="s">
        <v>119</v>
      </c>
      <c r="E973" s="0" t="s">
        <v>2536</v>
      </c>
      <c r="F973" s="0" t="s">
        <v>4</v>
      </c>
      <c r="G973" s="0" t="s">
        <v>2537</v>
      </c>
      <c r="H973" s="0" t="s">
        <v>310</v>
      </c>
      <c r="I973" s="0" t="s">
        <v>316</v>
      </c>
      <c r="J973" s="0" t="s">
        <v>317</v>
      </c>
    </row>
    <row r="974" customFormat="false" ht="15" hidden="false" customHeight="false" outlineLevel="0" collapsed="false">
      <c r="A974" s="0" t="s">
        <v>305</v>
      </c>
      <c r="B974" s="0" t="s">
        <v>306</v>
      </c>
      <c r="C974" s="0" t="s">
        <v>2532</v>
      </c>
      <c r="D974" s="0" t="s">
        <v>119</v>
      </c>
      <c r="E974" s="0" t="s">
        <v>2538</v>
      </c>
      <c r="F974" s="0" t="s">
        <v>4</v>
      </c>
      <c r="G974" s="0" t="s">
        <v>2539</v>
      </c>
      <c r="H974" s="0" t="s">
        <v>310</v>
      </c>
      <c r="I974" s="0" t="s">
        <v>316</v>
      </c>
      <c r="J974" s="0" t="s">
        <v>317</v>
      </c>
    </row>
    <row r="975" customFormat="false" ht="15" hidden="false" customHeight="false" outlineLevel="0" collapsed="false">
      <c r="A975" s="0" t="s">
        <v>305</v>
      </c>
      <c r="B975" s="0" t="s">
        <v>306</v>
      </c>
      <c r="C975" s="0" t="s">
        <v>2540</v>
      </c>
      <c r="D975" s="0" t="s">
        <v>99</v>
      </c>
      <c r="E975" s="0" t="s">
        <v>2541</v>
      </c>
      <c r="F975" s="0" t="s">
        <v>5</v>
      </c>
      <c r="G975" s="0" t="s">
        <v>2542</v>
      </c>
      <c r="H975" s="0" t="s">
        <v>680</v>
      </c>
      <c r="I975" s="0" t="s">
        <v>326</v>
      </c>
      <c r="J975" s="0" t="s">
        <v>327</v>
      </c>
    </row>
    <row r="976" customFormat="false" ht="15" hidden="false" customHeight="false" outlineLevel="0" collapsed="false">
      <c r="A976" s="0" t="s">
        <v>305</v>
      </c>
      <c r="B976" s="0" t="s">
        <v>306</v>
      </c>
      <c r="C976" s="0" t="s">
        <v>2540</v>
      </c>
      <c r="D976" s="0" t="s">
        <v>99</v>
      </c>
      <c r="E976" s="0" t="s">
        <v>2543</v>
      </c>
      <c r="F976" s="0" t="s">
        <v>4</v>
      </c>
      <c r="G976" s="0" t="s">
        <v>2544</v>
      </c>
      <c r="H976" s="0" t="s">
        <v>680</v>
      </c>
      <c r="I976" s="0" t="s">
        <v>326</v>
      </c>
      <c r="J976" s="0" t="s">
        <v>327</v>
      </c>
    </row>
    <row r="977" customFormat="false" ht="15" hidden="false" customHeight="false" outlineLevel="0" collapsed="false">
      <c r="A977" s="0" t="s">
        <v>305</v>
      </c>
      <c r="B977" s="0" t="s">
        <v>306</v>
      </c>
      <c r="C977" s="0" t="s">
        <v>2540</v>
      </c>
      <c r="D977" s="0" t="s">
        <v>99</v>
      </c>
      <c r="E977" s="0" t="s">
        <v>2545</v>
      </c>
      <c r="F977" s="0" t="s">
        <v>4</v>
      </c>
      <c r="G977" s="0" t="s">
        <v>2546</v>
      </c>
      <c r="H977" s="0" t="s">
        <v>680</v>
      </c>
      <c r="I977" s="0" t="s">
        <v>326</v>
      </c>
      <c r="J977" s="0" t="s">
        <v>327</v>
      </c>
    </row>
    <row r="978" customFormat="false" ht="15" hidden="false" customHeight="false" outlineLevel="0" collapsed="false">
      <c r="A978" s="0" t="s">
        <v>305</v>
      </c>
      <c r="B978" s="0" t="s">
        <v>306</v>
      </c>
      <c r="C978" s="0" t="s">
        <v>2540</v>
      </c>
      <c r="D978" s="0" t="s">
        <v>99</v>
      </c>
      <c r="E978" s="0" t="s">
        <v>2547</v>
      </c>
      <c r="F978" s="0" t="s">
        <v>4</v>
      </c>
      <c r="G978" s="0" t="s">
        <v>2548</v>
      </c>
      <c r="H978" s="0" t="s">
        <v>315</v>
      </c>
      <c r="I978" s="0" t="s">
        <v>326</v>
      </c>
      <c r="J978" s="0" t="s">
        <v>327</v>
      </c>
    </row>
    <row r="979" customFormat="false" ht="15" hidden="false" customHeight="false" outlineLevel="0" collapsed="false">
      <c r="A979" s="0" t="s">
        <v>305</v>
      </c>
      <c r="B979" s="0" t="s">
        <v>306</v>
      </c>
      <c r="C979" s="0" t="s">
        <v>2549</v>
      </c>
      <c r="D979" s="0" t="s">
        <v>149</v>
      </c>
      <c r="E979" s="0" t="s">
        <v>2550</v>
      </c>
      <c r="F979" s="0" t="s">
        <v>4</v>
      </c>
      <c r="G979" s="0" t="s">
        <v>2551</v>
      </c>
      <c r="H979" s="0" t="s">
        <v>320</v>
      </c>
      <c r="I979" s="0" t="s">
        <v>332</v>
      </c>
      <c r="J979" s="0" t="s">
        <v>333</v>
      </c>
    </row>
    <row r="980" customFormat="false" ht="15" hidden="false" customHeight="false" outlineLevel="0" collapsed="false">
      <c r="A980" s="0" t="s">
        <v>305</v>
      </c>
      <c r="B980" s="0" t="s">
        <v>306</v>
      </c>
      <c r="C980" s="0" t="s">
        <v>2549</v>
      </c>
      <c r="D980" s="0" t="s">
        <v>149</v>
      </c>
      <c r="E980" s="0" t="s">
        <v>2552</v>
      </c>
      <c r="F980" s="0" t="s">
        <v>5</v>
      </c>
      <c r="G980" s="0" t="s">
        <v>2553</v>
      </c>
      <c r="H980" s="0" t="s">
        <v>320</v>
      </c>
      <c r="I980" s="0" t="s">
        <v>332</v>
      </c>
      <c r="J980" s="0" t="s">
        <v>333</v>
      </c>
    </row>
    <row r="981" customFormat="false" ht="15" hidden="false" customHeight="false" outlineLevel="0" collapsed="false">
      <c r="A981" s="0" t="s">
        <v>305</v>
      </c>
      <c r="B981" s="0" t="s">
        <v>306</v>
      </c>
      <c r="C981" s="0" t="s">
        <v>2549</v>
      </c>
      <c r="D981" s="0" t="s">
        <v>149</v>
      </c>
      <c r="E981" s="0" t="s">
        <v>2554</v>
      </c>
      <c r="F981" s="0" t="s">
        <v>4</v>
      </c>
      <c r="G981" s="0" t="s">
        <v>2555</v>
      </c>
      <c r="H981" s="0" t="s">
        <v>320</v>
      </c>
      <c r="I981" s="0" t="s">
        <v>332</v>
      </c>
      <c r="J981" s="0" t="s">
        <v>333</v>
      </c>
    </row>
    <row r="982" customFormat="false" ht="15" hidden="false" customHeight="false" outlineLevel="0" collapsed="false">
      <c r="A982" s="0" t="s">
        <v>305</v>
      </c>
      <c r="B982" s="0" t="s">
        <v>306</v>
      </c>
      <c r="C982" s="0" t="s">
        <v>2549</v>
      </c>
      <c r="D982" s="0" t="s">
        <v>149</v>
      </c>
      <c r="E982" s="0" t="s">
        <v>2556</v>
      </c>
      <c r="F982" s="0" t="s">
        <v>5</v>
      </c>
      <c r="G982" s="0" t="s">
        <v>2557</v>
      </c>
      <c r="H982" s="0" t="s">
        <v>320</v>
      </c>
      <c r="I982" s="0" t="s">
        <v>332</v>
      </c>
      <c r="J982" s="0" t="s">
        <v>333</v>
      </c>
    </row>
    <row r="983" customFormat="false" ht="15" hidden="false" customHeight="false" outlineLevel="0" collapsed="false">
      <c r="A983" s="0" t="s">
        <v>305</v>
      </c>
      <c r="B983" s="0" t="s">
        <v>306</v>
      </c>
      <c r="C983" s="0" t="s">
        <v>2558</v>
      </c>
      <c r="D983" s="0" t="s">
        <v>76</v>
      </c>
      <c r="E983" s="0" t="s">
        <v>2559</v>
      </c>
      <c r="F983" s="0" t="s">
        <v>778</v>
      </c>
      <c r="G983" s="0" t="s">
        <v>2560</v>
      </c>
      <c r="H983" s="0" t="s">
        <v>320</v>
      </c>
      <c r="I983" s="0" t="s">
        <v>311</v>
      </c>
      <c r="J983" s="0" t="s">
        <v>312</v>
      </c>
    </row>
    <row r="984" customFormat="false" ht="15" hidden="false" customHeight="false" outlineLevel="0" collapsed="false">
      <c r="A984" s="0" t="s">
        <v>305</v>
      </c>
      <c r="B984" s="0" t="s">
        <v>306</v>
      </c>
      <c r="C984" s="0" t="s">
        <v>2561</v>
      </c>
      <c r="D984" s="0" t="s">
        <v>30</v>
      </c>
      <c r="E984" s="0" t="s">
        <v>2562</v>
      </c>
      <c r="F984" s="0" t="s">
        <v>4</v>
      </c>
      <c r="G984" s="0" t="s">
        <v>2563</v>
      </c>
      <c r="H984" s="0" t="s">
        <v>310</v>
      </c>
      <c r="I984" s="0" t="s">
        <v>311</v>
      </c>
      <c r="J984" s="0" t="s">
        <v>312</v>
      </c>
    </row>
    <row r="985" customFormat="false" ht="15" hidden="false" customHeight="false" outlineLevel="0" collapsed="false">
      <c r="A985" s="0" t="s">
        <v>305</v>
      </c>
      <c r="B985" s="0" t="s">
        <v>306</v>
      </c>
      <c r="C985" s="0" t="s">
        <v>2561</v>
      </c>
      <c r="D985" s="0" t="s">
        <v>30</v>
      </c>
      <c r="E985" s="0" t="s">
        <v>2564</v>
      </c>
      <c r="F985" s="0" t="s">
        <v>4</v>
      </c>
      <c r="G985" s="0" t="s">
        <v>2565</v>
      </c>
      <c r="H985" s="0" t="s">
        <v>310</v>
      </c>
      <c r="I985" s="0" t="s">
        <v>332</v>
      </c>
      <c r="J985" s="0" t="s">
        <v>333</v>
      </c>
    </row>
    <row r="986" customFormat="false" ht="15" hidden="false" customHeight="false" outlineLevel="0" collapsed="false">
      <c r="A986" s="0" t="s">
        <v>305</v>
      </c>
      <c r="B986" s="0" t="s">
        <v>306</v>
      </c>
      <c r="C986" s="0" t="s">
        <v>2561</v>
      </c>
      <c r="D986" s="0" t="s">
        <v>30</v>
      </c>
      <c r="E986" s="0" t="s">
        <v>2566</v>
      </c>
      <c r="F986" s="0" t="s">
        <v>4</v>
      </c>
      <c r="G986" s="0" t="s">
        <v>2567</v>
      </c>
      <c r="H986" s="0" t="s">
        <v>320</v>
      </c>
      <c r="I986" s="0" t="s">
        <v>316</v>
      </c>
      <c r="J986" s="0" t="s">
        <v>317</v>
      </c>
    </row>
    <row r="987" customFormat="false" ht="15" hidden="false" customHeight="false" outlineLevel="0" collapsed="false">
      <c r="A987" s="0" t="s">
        <v>305</v>
      </c>
      <c r="B987" s="0" t="s">
        <v>306</v>
      </c>
      <c r="C987" s="0" t="s">
        <v>2561</v>
      </c>
      <c r="D987" s="0" t="s">
        <v>30</v>
      </c>
      <c r="E987" s="0" t="s">
        <v>2568</v>
      </c>
      <c r="F987" s="0" t="s">
        <v>5</v>
      </c>
      <c r="G987" s="0" t="s">
        <v>2569</v>
      </c>
      <c r="H987" s="0" t="s">
        <v>320</v>
      </c>
      <c r="I987" s="0" t="s">
        <v>316</v>
      </c>
      <c r="J987" s="0" t="s">
        <v>317</v>
      </c>
    </row>
    <row r="988" customFormat="false" ht="15" hidden="false" customHeight="false" outlineLevel="0" collapsed="false">
      <c r="A988" s="0" t="s">
        <v>305</v>
      </c>
      <c r="B988" s="0" t="s">
        <v>306</v>
      </c>
      <c r="C988" s="0" t="s">
        <v>2570</v>
      </c>
      <c r="D988" s="0" t="s">
        <v>296</v>
      </c>
      <c r="E988" s="0" t="s">
        <v>2571</v>
      </c>
      <c r="F988" s="0" t="s">
        <v>4</v>
      </c>
      <c r="G988" s="0" t="s">
        <v>2572</v>
      </c>
      <c r="H988" s="0" t="s">
        <v>320</v>
      </c>
      <c r="I988" s="0" t="s">
        <v>316</v>
      </c>
      <c r="J988" s="0" t="s">
        <v>317</v>
      </c>
    </row>
    <row r="989" customFormat="false" ht="15" hidden="false" customHeight="false" outlineLevel="0" collapsed="false">
      <c r="A989" s="0" t="s">
        <v>305</v>
      </c>
      <c r="B989" s="0" t="s">
        <v>306</v>
      </c>
      <c r="C989" s="0" t="s">
        <v>2570</v>
      </c>
      <c r="D989" s="0" t="s">
        <v>296</v>
      </c>
      <c r="E989" s="0" t="s">
        <v>2573</v>
      </c>
      <c r="F989" s="0" t="s">
        <v>5</v>
      </c>
      <c r="G989" s="0" t="s">
        <v>2574</v>
      </c>
      <c r="H989" s="0" t="s">
        <v>320</v>
      </c>
      <c r="I989" s="0" t="s">
        <v>316</v>
      </c>
      <c r="J989" s="0" t="s">
        <v>317</v>
      </c>
    </row>
    <row r="990" customFormat="false" ht="15" hidden="false" customHeight="false" outlineLevel="0" collapsed="false">
      <c r="A990" s="0" t="s">
        <v>305</v>
      </c>
      <c r="B990" s="0" t="s">
        <v>306</v>
      </c>
      <c r="C990" s="0" t="s">
        <v>2570</v>
      </c>
      <c r="D990" s="0" t="s">
        <v>296</v>
      </c>
      <c r="E990" s="0" t="s">
        <v>2575</v>
      </c>
      <c r="F990" s="0" t="s">
        <v>5</v>
      </c>
      <c r="G990" s="0" t="s">
        <v>2576</v>
      </c>
      <c r="H990" s="0" t="s">
        <v>310</v>
      </c>
      <c r="I990" s="0" t="s">
        <v>326</v>
      </c>
      <c r="J990" s="0" t="s">
        <v>327</v>
      </c>
    </row>
    <row r="991" customFormat="false" ht="15" hidden="false" customHeight="false" outlineLevel="0" collapsed="false">
      <c r="A991" s="0" t="s">
        <v>305</v>
      </c>
      <c r="B991" s="0" t="s">
        <v>306</v>
      </c>
      <c r="C991" s="0" t="s">
        <v>2570</v>
      </c>
      <c r="D991" s="0" t="s">
        <v>296</v>
      </c>
      <c r="E991" s="0" t="s">
        <v>2577</v>
      </c>
      <c r="F991" s="0" t="s">
        <v>5</v>
      </c>
      <c r="G991" s="0" t="s">
        <v>2578</v>
      </c>
      <c r="H991" s="0" t="s">
        <v>320</v>
      </c>
      <c r="I991" s="0" t="s">
        <v>311</v>
      </c>
      <c r="J991" s="0" t="s">
        <v>312</v>
      </c>
    </row>
    <row r="992" customFormat="false" ht="15" hidden="false" customHeight="false" outlineLevel="0" collapsed="false">
      <c r="A992" s="0" t="s">
        <v>305</v>
      </c>
      <c r="B992" s="0" t="s">
        <v>306</v>
      </c>
      <c r="C992" s="0" t="s">
        <v>2579</v>
      </c>
      <c r="D992" s="0" t="s">
        <v>220</v>
      </c>
      <c r="E992" s="0" t="s">
        <v>2580</v>
      </c>
      <c r="F992" s="0" t="s">
        <v>4</v>
      </c>
      <c r="G992" s="0" t="s">
        <v>2116</v>
      </c>
      <c r="H992" s="0" t="s">
        <v>680</v>
      </c>
      <c r="I992" s="0" t="s">
        <v>730</v>
      </c>
      <c r="J992" s="0" t="s">
        <v>327</v>
      </c>
    </row>
    <row r="993" customFormat="false" ht="15" hidden="false" customHeight="false" outlineLevel="0" collapsed="false">
      <c r="A993" s="0" t="s">
        <v>305</v>
      </c>
      <c r="B993" s="0" t="s">
        <v>306</v>
      </c>
      <c r="C993" s="0" t="s">
        <v>2579</v>
      </c>
      <c r="D993" s="0" t="s">
        <v>220</v>
      </c>
      <c r="E993" s="0" t="s">
        <v>2581</v>
      </c>
      <c r="F993" s="0" t="s">
        <v>4</v>
      </c>
      <c r="G993" s="0" t="s">
        <v>2582</v>
      </c>
      <c r="H993" s="0" t="s">
        <v>680</v>
      </c>
      <c r="I993" s="0" t="s">
        <v>730</v>
      </c>
      <c r="J993" s="0" t="s">
        <v>327</v>
      </c>
    </row>
    <row r="994" customFormat="false" ht="15" hidden="false" customHeight="false" outlineLevel="0" collapsed="false">
      <c r="A994" s="0" t="s">
        <v>305</v>
      </c>
      <c r="B994" s="0" t="s">
        <v>306</v>
      </c>
      <c r="C994" s="0" t="s">
        <v>2579</v>
      </c>
      <c r="D994" s="0" t="s">
        <v>220</v>
      </c>
      <c r="E994" s="0" t="s">
        <v>2583</v>
      </c>
      <c r="F994" s="0" t="s">
        <v>4</v>
      </c>
      <c r="G994" s="0" t="s">
        <v>2584</v>
      </c>
      <c r="H994" s="0" t="s">
        <v>680</v>
      </c>
      <c r="I994" s="0" t="s">
        <v>730</v>
      </c>
      <c r="J994" s="0" t="s">
        <v>327</v>
      </c>
    </row>
    <row r="995" customFormat="false" ht="15" hidden="false" customHeight="false" outlineLevel="0" collapsed="false">
      <c r="A995" s="0" t="s">
        <v>305</v>
      </c>
      <c r="B995" s="0" t="s">
        <v>306</v>
      </c>
      <c r="C995" s="0" t="s">
        <v>2579</v>
      </c>
      <c r="D995" s="0" t="s">
        <v>220</v>
      </c>
      <c r="E995" s="0" t="s">
        <v>2585</v>
      </c>
      <c r="F995" s="0" t="s">
        <v>4</v>
      </c>
      <c r="G995" s="0" t="s">
        <v>682</v>
      </c>
      <c r="H995" s="0" t="s">
        <v>680</v>
      </c>
      <c r="I995" s="0" t="s">
        <v>730</v>
      </c>
      <c r="J995" s="0" t="s">
        <v>327</v>
      </c>
    </row>
    <row r="996" customFormat="false" ht="15" hidden="false" customHeight="false" outlineLevel="0" collapsed="false">
      <c r="A996" s="0" t="s">
        <v>305</v>
      </c>
      <c r="B996" s="0" t="s">
        <v>306</v>
      </c>
      <c r="C996" s="0" t="s">
        <v>2586</v>
      </c>
      <c r="D996" s="0" t="s">
        <v>195</v>
      </c>
      <c r="E996" s="0" t="s">
        <v>2587</v>
      </c>
      <c r="F996" s="0" t="s">
        <v>4</v>
      </c>
      <c r="G996" s="0" t="s">
        <v>2588</v>
      </c>
      <c r="H996" s="0" t="s">
        <v>320</v>
      </c>
      <c r="I996" s="0" t="s">
        <v>326</v>
      </c>
      <c r="J996" s="0" t="s">
        <v>327</v>
      </c>
    </row>
    <row r="997" customFormat="false" ht="15" hidden="false" customHeight="false" outlineLevel="0" collapsed="false">
      <c r="A997" s="0" t="s">
        <v>305</v>
      </c>
      <c r="B997" s="0" t="s">
        <v>306</v>
      </c>
      <c r="C997" s="0" t="s">
        <v>2586</v>
      </c>
      <c r="D997" s="0" t="s">
        <v>195</v>
      </c>
      <c r="E997" s="0" t="s">
        <v>2589</v>
      </c>
      <c r="F997" s="0" t="s">
        <v>4</v>
      </c>
      <c r="G997" s="0" t="s">
        <v>2590</v>
      </c>
      <c r="H997" s="0" t="s">
        <v>351</v>
      </c>
      <c r="I997" s="0" t="s">
        <v>352</v>
      </c>
      <c r="J997" s="0" t="s">
        <v>353</v>
      </c>
    </row>
    <row r="998" customFormat="false" ht="15" hidden="false" customHeight="false" outlineLevel="0" collapsed="false">
      <c r="A998" s="0" t="s">
        <v>305</v>
      </c>
      <c r="B998" s="0" t="s">
        <v>306</v>
      </c>
      <c r="C998" s="0" t="s">
        <v>2586</v>
      </c>
      <c r="D998" s="0" t="s">
        <v>195</v>
      </c>
      <c r="E998" s="0" t="s">
        <v>2591</v>
      </c>
      <c r="F998" s="0" t="s">
        <v>4</v>
      </c>
      <c r="G998" s="0" t="s">
        <v>2592</v>
      </c>
      <c r="H998" s="0" t="s">
        <v>351</v>
      </c>
      <c r="I998" s="0" t="s">
        <v>311</v>
      </c>
      <c r="J998" s="0" t="s">
        <v>312</v>
      </c>
    </row>
    <row r="999" customFormat="false" ht="15" hidden="false" customHeight="false" outlineLevel="0" collapsed="false">
      <c r="A999" s="0" t="s">
        <v>305</v>
      </c>
      <c r="B999" s="0" t="s">
        <v>306</v>
      </c>
      <c r="C999" s="0" t="s">
        <v>2586</v>
      </c>
      <c r="D999" s="0" t="s">
        <v>195</v>
      </c>
      <c r="E999" s="0" t="s">
        <v>2593</v>
      </c>
      <c r="F999" s="0" t="s">
        <v>4</v>
      </c>
      <c r="G999" s="0" t="s">
        <v>2594</v>
      </c>
      <c r="H999" s="0" t="s">
        <v>320</v>
      </c>
      <c r="I999" s="0" t="s">
        <v>316</v>
      </c>
      <c r="J999" s="0" t="s">
        <v>317</v>
      </c>
    </row>
    <row r="1000" customFormat="false" ht="15" hidden="false" customHeight="false" outlineLevel="0" collapsed="false">
      <c r="A1000" s="0" t="s">
        <v>305</v>
      </c>
      <c r="B1000" s="0" t="s">
        <v>306</v>
      </c>
      <c r="C1000" s="0" t="s">
        <v>2595</v>
      </c>
      <c r="D1000" s="0" t="s">
        <v>20</v>
      </c>
      <c r="E1000" s="0" t="s">
        <v>2596</v>
      </c>
      <c r="F1000" s="0" t="s">
        <v>4</v>
      </c>
      <c r="G1000" s="0" t="s">
        <v>2597</v>
      </c>
      <c r="H1000" s="0" t="s">
        <v>320</v>
      </c>
      <c r="I1000" s="0" t="s">
        <v>332</v>
      </c>
      <c r="J1000" s="0" t="s">
        <v>333</v>
      </c>
    </row>
    <row r="1001" customFormat="false" ht="15" hidden="false" customHeight="false" outlineLevel="0" collapsed="false">
      <c r="A1001" s="0" t="s">
        <v>305</v>
      </c>
      <c r="B1001" s="0" t="s">
        <v>306</v>
      </c>
      <c r="C1001" s="0" t="s">
        <v>2595</v>
      </c>
      <c r="D1001" s="0" t="s">
        <v>20</v>
      </c>
      <c r="E1001" s="0" t="s">
        <v>2598</v>
      </c>
      <c r="F1001" s="0" t="s">
        <v>4</v>
      </c>
      <c r="G1001" s="0" t="s">
        <v>2599</v>
      </c>
      <c r="H1001" s="0" t="s">
        <v>320</v>
      </c>
      <c r="I1001" s="0" t="s">
        <v>316</v>
      </c>
      <c r="J1001" s="0" t="s">
        <v>317</v>
      </c>
    </row>
    <row r="1002" customFormat="false" ht="15" hidden="false" customHeight="false" outlineLevel="0" collapsed="false">
      <c r="A1002" s="0" t="s">
        <v>305</v>
      </c>
      <c r="B1002" s="0" t="s">
        <v>306</v>
      </c>
      <c r="C1002" s="0" t="s">
        <v>2595</v>
      </c>
      <c r="D1002" s="0" t="s">
        <v>20</v>
      </c>
      <c r="E1002" s="0" t="s">
        <v>2600</v>
      </c>
      <c r="F1002" s="0" t="s">
        <v>4</v>
      </c>
      <c r="G1002" s="0" t="s">
        <v>2601</v>
      </c>
      <c r="H1002" s="0" t="s">
        <v>310</v>
      </c>
      <c r="I1002" s="0" t="s">
        <v>332</v>
      </c>
      <c r="J1002" s="0" t="s">
        <v>333</v>
      </c>
    </row>
    <row r="1003" customFormat="false" ht="15" hidden="false" customHeight="false" outlineLevel="0" collapsed="false">
      <c r="A1003" s="0" t="s">
        <v>305</v>
      </c>
      <c r="B1003" s="0" t="s">
        <v>306</v>
      </c>
      <c r="C1003" s="0" t="s">
        <v>2595</v>
      </c>
      <c r="D1003" s="0" t="s">
        <v>20</v>
      </c>
      <c r="E1003" s="0" t="s">
        <v>2602</v>
      </c>
      <c r="F1003" s="0" t="s">
        <v>4</v>
      </c>
      <c r="G1003" s="0" t="s">
        <v>2603</v>
      </c>
      <c r="H1003" s="0" t="s">
        <v>680</v>
      </c>
      <c r="I1003" s="0" t="s">
        <v>730</v>
      </c>
      <c r="J1003" s="0" t="s">
        <v>327</v>
      </c>
    </row>
    <row r="1004" customFormat="false" ht="15" hidden="false" customHeight="false" outlineLevel="0" collapsed="false">
      <c r="A1004" s="0" t="s">
        <v>305</v>
      </c>
      <c r="B1004" s="0" t="s">
        <v>306</v>
      </c>
      <c r="C1004" s="0" t="s">
        <v>2604</v>
      </c>
      <c r="D1004" s="0" t="s">
        <v>142</v>
      </c>
      <c r="E1004" s="0" t="s">
        <v>2605</v>
      </c>
      <c r="F1004" s="0" t="s">
        <v>4</v>
      </c>
      <c r="G1004" s="0" t="s">
        <v>2606</v>
      </c>
      <c r="H1004" s="0" t="s">
        <v>351</v>
      </c>
      <c r="I1004" s="0" t="s">
        <v>332</v>
      </c>
      <c r="J1004" s="0" t="s">
        <v>333</v>
      </c>
    </row>
    <row r="1005" customFormat="false" ht="15" hidden="false" customHeight="false" outlineLevel="0" collapsed="false">
      <c r="A1005" s="0" t="s">
        <v>305</v>
      </c>
      <c r="B1005" s="0" t="s">
        <v>306</v>
      </c>
      <c r="C1005" s="0" t="s">
        <v>2604</v>
      </c>
      <c r="D1005" s="0" t="s">
        <v>142</v>
      </c>
      <c r="E1005" s="0" t="s">
        <v>2607</v>
      </c>
      <c r="F1005" s="0" t="s">
        <v>4</v>
      </c>
      <c r="G1005" s="0" t="s">
        <v>2608</v>
      </c>
      <c r="H1005" s="0" t="s">
        <v>351</v>
      </c>
      <c r="I1005" s="0" t="s">
        <v>332</v>
      </c>
      <c r="J1005" s="0" t="s">
        <v>333</v>
      </c>
    </row>
    <row r="1006" customFormat="false" ht="15" hidden="false" customHeight="false" outlineLevel="0" collapsed="false">
      <c r="A1006" s="0" t="s">
        <v>305</v>
      </c>
      <c r="B1006" s="0" t="s">
        <v>306</v>
      </c>
      <c r="C1006" s="0" t="s">
        <v>2604</v>
      </c>
      <c r="D1006" s="0" t="s">
        <v>142</v>
      </c>
      <c r="E1006" s="0" t="s">
        <v>2609</v>
      </c>
      <c r="F1006" s="0" t="s">
        <v>4</v>
      </c>
      <c r="G1006" s="0" t="s">
        <v>2610</v>
      </c>
      <c r="H1006" s="0" t="s">
        <v>351</v>
      </c>
      <c r="I1006" s="0" t="s">
        <v>316</v>
      </c>
      <c r="J1006" s="0" t="s">
        <v>317</v>
      </c>
    </row>
    <row r="1007" customFormat="false" ht="15" hidden="false" customHeight="false" outlineLevel="0" collapsed="false">
      <c r="A1007" s="0" t="s">
        <v>305</v>
      </c>
      <c r="B1007" s="0" t="s">
        <v>306</v>
      </c>
      <c r="C1007" s="0" t="s">
        <v>2604</v>
      </c>
      <c r="D1007" s="0" t="s">
        <v>142</v>
      </c>
      <c r="E1007" s="0" t="s">
        <v>2611</v>
      </c>
      <c r="F1007" s="0" t="s">
        <v>4</v>
      </c>
      <c r="G1007" s="0" t="s">
        <v>2612</v>
      </c>
      <c r="H1007" s="0" t="s">
        <v>310</v>
      </c>
      <c r="I1007" s="0" t="s">
        <v>326</v>
      </c>
      <c r="J1007" s="0" t="s">
        <v>327</v>
      </c>
    </row>
    <row r="1008" customFormat="false" ht="15" hidden="false" customHeight="false" outlineLevel="0" collapsed="false">
      <c r="A1008" s="0" t="s">
        <v>305</v>
      </c>
      <c r="B1008" s="0" t="s">
        <v>306</v>
      </c>
      <c r="C1008" s="0" t="s">
        <v>2613</v>
      </c>
      <c r="D1008" s="0" t="s">
        <v>223</v>
      </c>
      <c r="E1008" s="0" t="s">
        <v>2614</v>
      </c>
      <c r="F1008" s="0" t="s">
        <v>4</v>
      </c>
      <c r="G1008" s="0" t="s">
        <v>2615</v>
      </c>
      <c r="H1008" s="0" t="s">
        <v>320</v>
      </c>
      <c r="I1008" s="0" t="s">
        <v>332</v>
      </c>
      <c r="J1008" s="0" t="s">
        <v>333</v>
      </c>
    </row>
    <row r="1009" customFormat="false" ht="15" hidden="false" customHeight="false" outlineLevel="0" collapsed="false">
      <c r="A1009" s="0" t="s">
        <v>305</v>
      </c>
      <c r="B1009" s="0" t="s">
        <v>306</v>
      </c>
      <c r="C1009" s="0" t="s">
        <v>2613</v>
      </c>
      <c r="D1009" s="0" t="s">
        <v>223</v>
      </c>
      <c r="E1009" s="0" t="s">
        <v>2616</v>
      </c>
      <c r="F1009" s="0" t="s">
        <v>4</v>
      </c>
      <c r="G1009" s="0" t="s">
        <v>2617</v>
      </c>
      <c r="H1009" s="0" t="s">
        <v>310</v>
      </c>
      <c r="I1009" s="0" t="s">
        <v>326</v>
      </c>
      <c r="J1009" s="0" t="s">
        <v>327</v>
      </c>
    </row>
    <row r="1010" customFormat="false" ht="15" hidden="false" customHeight="false" outlineLevel="0" collapsed="false">
      <c r="A1010" s="0" t="s">
        <v>305</v>
      </c>
      <c r="B1010" s="0" t="s">
        <v>306</v>
      </c>
      <c r="C1010" s="0" t="s">
        <v>2613</v>
      </c>
      <c r="D1010" s="0" t="s">
        <v>223</v>
      </c>
      <c r="E1010" s="0" t="s">
        <v>2618</v>
      </c>
      <c r="F1010" s="0" t="s">
        <v>4</v>
      </c>
      <c r="G1010" s="0" t="s">
        <v>2619</v>
      </c>
      <c r="H1010" s="0" t="s">
        <v>315</v>
      </c>
      <c r="I1010" s="0" t="s">
        <v>326</v>
      </c>
      <c r="J1010" s="0" t="s">
        <v>327</v>
      </c>
    </row>
    <row r="1011" customFormat="false" ht="15" hidden="false" customHeight="false" outlineLevel="0" collapsed="false">
      <c r="A1011" s="0" t="s">
        <v>305</v>
      </c>
      <c r="B1011" s="0" t="s">
        <v>306</v>
      </c>
      <c r="C1011" s="0" t="s">
        <v>2613</v>
      </c>
      <c r="D1011" s="0" t="s">
        <v>223</v>
      </c>
      <c r="E1011" s="0" t="s">
        <v>2620</v>
      </c>
      <c r="F1011" s="0" t="s">
        <v>4</v>
      </c>
      <c r="G1011" s="0" t="s">
        <v>2621</v>
      </c>
      <c r="H1011" s="0" t="s">
        <v>336</v>
      </c>
      <c r="I1011" s="0" t="s">
        <v>316</v>
      </c>
      <c r="J1011" s="0" t="s">
        <v>317</v>
      </c>
    </row>
    <row r="1012" customFormat="false" ht="15" hidden="false" customHeight="false" outlineLevel="0" collapsed="false">
      <c r="A1012" s="0" t="s">
        <v>305</v>
      </c>
      <c r="B1012" s="0" t="s">
        <v>306</v>
      </c>
      <c r="C1012" s="0" t="s">
        <v>2622</v>
      </c>
      <c r="D1012" s="0" t="s">
        <v>134</v>
      </c>
      <c r="E1012" s="0" t="s">
        <v>2623</v>
      </c>
      <c r="F1012" s="0" t="s">
        <v>5</v>
      </c>
      <c r="G1012" s="0" t="s">
        <v>2624</v>
      </c>
      <c r="H1012" s="0" t="s">
        <v>320</v>
      </c>
      <c r="I1012" s="0" t="s">
        <v>316</v>
      </c>
      <c r="J1012" s="0" t="s">
        <v>317</v>
      </c>
    </row>
    <row r="1013" customFormat="false" ht="15" hidden="false" customHeight="false" outlineLevel="0" collapsed="false">
      <c r="A1013" s="0" t="s">
        <v>305</v>
      </c>
      <c r="B1013" s="0" t="s">
        <v>306</v>
      </c>
      <c r="C1013" s="0" t="s">
        <v>2622</v>
      </c>
      <c r="D1013" s="0" t="s">
        <v>134</v>
      </c>
      <c r="E1013" s="0" t="s">
        <v>2625</v>
      </c>
      <c r="F1013" s="0" t="s">
        <v>4</v>
      </c>
      <c r="G1013" s="0" t="s">
        <v>2626</v>
      </c>
      <c r="H1013" s="0" t="s">
        <v>310</v>
      </c>
      <c r="I1013" s="0" t="s">
        <v>332</v>
      </c>
      <c r="J1013" s="0" t="s">
        <v>333</v>
      </c>
    </row>
    <row r="1014" customFormat="false" ht="15" hidden="false" customHeight="false" outlineLevel="0" collapsed="false">
      <c r="A1014" s="0" t="s">
        <v>305</v>
      </c>
      <c r="B1014" s="0" t="s">
        <v>306</v>
      </c>
      <c r="C1014" s="0" t="s">
        <v>2622</v>
      </c>
      <c r="D1014" s="0" t="s">
        <v>134</v>
      </c>
      <c r="E1014" s="0" t="s">
        <v>2627</v>
      </c>
      <c r="F1014" s="0" t="s">
        <v>4</v>
      </c>
      <c r="G1014" s="0" t="s">
        <v>2628</v>
      </c>
      <c r="H1014" s="0" t="s">
        <v>351</v>
      </c>
      <c r="I1014" s="0" t="s">
        <v>326</v>
      </c>
      <c r="J1014" s="0" t="s">
        <v>327</v>
      </c>
    </row>
    <row r="1015" customFormat="false" ht="15" hidden="false" customHeight="false" outlineLevel="0" collapsed="false">
      <c r="A1015" s="0" t="s">
        <v>305</v>
      </c>
      <c r="B1015" s="0" t="s">
        <v>306</v>
      </c>
      <c r="C1015" s="0" t="s">
        <v>2622</v>
      </c>
      <c r="D1015" s="0" t="s">
        <v>134</v>
      </c>
      <c r="E1015" s="0" t="s">
        <v>2629</v>
      </c>
      <c r="F1015" s="0" t="s">
        <v>4</v>
      </c>
      <c r="G1015" s="0" t="s">
        <v>2630</v>
      </c>
      <c r="H1015" s="0" t="s">
        <v>351</v>
      </c>
      <c r="I1015" s="0" t="s">
        <v>326</v>
      </c>
      <c r="J1015" s="0" t="s">
        <v>327</v>
      </c>
    </row>
    <row r="1016" customFormat="false" ht="15" hidden="false" customHeight="false" outlineLevel="0" collapsed="false">
      <c r="A1016" s="0" t="s">
        <v>305</v>
      </c>
      <c r="B1016" s="0" t="s">
        <v>306</v>
      </c>
      <c r="C1016" s="0" t="s">
        <v>2631</v>
      </c>
      <c r="D1016" s="0" t="s">
        <v>62</v>
      </c>
      <c r="E1016" s="0" t="s">
        <v>2632</v>
      </c>
      <c r="F1016" s="0" t="s">
        <v>4</v>
      </c>
      <c r="G1016" s="0" t="s">
        <v>2633</v>
      </c>
      <c r="H1016" s="0" t="s">
        <v>320</v>
      </c>
      <c r="I1016" s="0" t="s">
        <v>326</v>
      </c>
      <c r="J1016" s="0" t="s">
        <v>327</v>
      </c>
    </row>
    <row r="1017" customFormat="false" ht="15" hidden="false" customHeight="false" outlineLevel="0" collapsed="false">
      <c r="A1017" s="0" t="s">
        <v>305</v>
      </c>
      <c r="B1017" s="0" t="s">
        <v>306</v>
      </c>
      <c r="C1017" s="0" t="s">
        <v>2631</v>
      </c>
      <c r="D1017" s="0" t="s">
        <v>62</v>
      </c>
      <c r="E1017" s="0" t="s">
        <v>2634</v>
      </c>
      <c r="F1017" s="0" t="s">
        <v>4</v>
      </c>
      <c r="G1017" s="0" t="s">
        <v>2635</v>
      </c>
      <c r="H1017" s="0" t="s">
        <v>320</v>
      </c>
      <c r="I1017" s="0" t="s">
        <v>311</v>
      </c>
      <c r="J1017" s="0" t="s">
        <v>312</v>
      </c>
    </row>
    <row r="1018" customFormat="false" ht="15" hidden="false" customHeight="false" outlineLevel="0" collapsed="false">
      <c r="A1018" s="0" t="s">
        <v>305</v>
      </c>
      <c r="B1018" s="0" t="s">
        <v>306</v>
      </c>
      <c r="C1018" s="0" t="s">
        <v>2631</v>
      </c>
      <c r="D1018" s="0" t="s">
        <v>62</v>
      </c>
      <c r="E1018" s="0" t="s">
        <v>2636</v>
      </c>
      <c r="F1018" s="0" t="s">
        <v>4</v>
      </c>
      <c r="G1018" s="0" t="s">
        <v>2637</v>
      </c>
      <c r="H1018" s="0" t="s">
        <v>320</v>
      </c>
      <c r="I1018" s="0" t="s">
        <v>316</v>
      </c>
      <c r="J1018" s="0" t="s">
        <v>317</v>
      </c>
    </row>
    <row r="1019" customFormat="false" ht="15" hidden="false" customHeight="false" outlineLevel="0" collapsed="false">
      <c r="A1019" s="0" t="s">
        <v>305</v>
      </c>
      <c r="B1019" s="0" t="s">
        <v>306</v>
      </c>
      <c r="C1019" s="0" t="s">
        <v>2631</v>
      </c>
      <c r="D1019" s="0" t="s">
        <v>62</v>
      </c>
      <c r="E1019" s="0" t="s">
        <v>2638</v>
      </c>
      <c r="F1019" s="0" t="s">
        <v>4</v>
      </c>
      <c r="G1019" s="0" t="s">
        <v>2639</v>
      </c>
      <c r="H1019" s="0" t="s">
        <v>351</v>
      </c>
      <c r="I1019" s="0" t="s">
        <v>332</v>
      </c>
      <c r="J1019" s="0" t="s">
        <v>333</v>
      </c>
    </row>
    <row r="1020" customFormat="false" ht="15" hidden="false" customHeight="false" outlineLevel="0" collapsed="false">
      <c r="A1020" s="0" t="s">
        <v>305</v>
      </c>
      <c r="B1020" s="0" t="s">
        <v>306</v>
      </c>
      <c r="C1020" s="0" t="s">
        <v>2640</v>
      </c>
      <c r="D1020" s="0" t="s">
        <v>251</v>
      </c>
      <c r="E1020" s="0" t="s">
        <v>2641</v>
      </c>
      <c r="F1020" s="0" t="s">
        <v>4</v>
      </c>
      <c r="G1020" s="0" t="s">
        <v>2642</v>
      </c>
      <c r="H1020" s="0" t="s">
        <v>310</v>
      </c>
      <c r="I1020" s="0" t="s">
        <v>332</v>
      </c>
      <c r="J1020" s="0" t="s">
        <v>333</v>
      </c>
    </row>
    <row r="1021" customFormat="false" ht="15" hidden="false" customHeight="false" outlineLevel="0" collapsed="false">
      <c r="A1021" s="0" t="s">
        <v>305</v>
      </c>
      <c r="B1021" s="0" t="s">
        <v>306</v>
      </c>
      <c r="C1021" s="0" t="s">
        <v>2640</v>
      </c>
      <c r="D1021" s="0" t="s">
        <v>251</v>
      </c>
      <c r="E1021" s="0" t="s">
        <v>2643</v>
      </c>
      <c r="F1021" s="0" t="s">
        <v>4</v>
      </c>
      <c r="G1021" s="0" t="s">
        <v>2644</v>
      </c>
      <c r="H1021" s="0" t="s">
        <v>310</v>
      </c>
      <c r="I1021" s="0" t="s">
        <v>316</v>
      </c>
      <c r="J1021" s="0" t="s">
        <v>317</v>
      </c>
    </row>
    <row r="1022" customFormat="false" ht="15" hidden="false" customHeight="false" outlineLevel="0" collapsed="false">
      <c r="A1022" s="0" t="s">
        <v>305</v>
      </c>
      <c r="B1022" s="0" t="s">
        <v>306</v>
      </c>
      <c r="C1022" s="0" t="s">
        <v>2640</v>
      </c>
      <c r="D1022" s="0" t="s">
        <v>251</v>
      </c>
      <c r="E1022" s="0" t="s">
        <v>2645</v>
      </c>
      <c r="F1022" s="0" t="s">
        <v>4</v>
      </c>
      <c r="G1022" s="0" t="s">
        <v>2646</v>
      </c>
      <c r="H1022" s="0" t="s">
        <v>351</v>
      </c>
      <c r="I1022" s="0" t="s">
        <v>326</v>
      </c>
      <c r="J1022" s="0" t="s">
        <v>327</v>
      </c>
    </row>
    <row r="1023" customFormat="false" ht="15" hidden="false" customHeight="false" outlineLevel="0" collapsed="false">
      <c r="A1023" s="0" t="s">
        <v>305</v>
      </c>
      <c r="B1023" s="0" t="s">
        <v>306</v>
      </c>
      <c r="C1023" s="0" t="s">
        <v>2640</v>
      </c>
      <c r="D1023" s="0" t="s">
        <v>251</v>
      </c>
      <c r="E1023" s="0" t="s">
        <v>2647</v>
      </c>
      <c r="F1023" s="0" t="s">
        <v>4</v>
      </c>
      <c r="G1023" s="0" t="s">
        <v>2648</v>
      </c>
      <c r="H1023" s="0" t="s">
        <v>320</v>
      </c>
      <c r="I1023" s="0" t="s">
        <v>326</v>
      </c>
      <c r="J1023" s="0" t="s">
        <v>327</v>
      </c>
    </row>
    <row r="1024" customFormat="false" ht="15" hidden="false" customHeight="false" outlineLevel="0" collapsed="false">
      <c r="A1024" s="0" t="s">
        <v>305</v>
      </c>
      <c r="B1024" s="0" t="s">
        <v>306</v>
      </c>
      <c r="C1024" s="0" t="s">
        <v>2649</v>
      </c>
      <c r="D1024" s="0" t="s">
        <v>287</v>
      </c>
      <c r="E1024" s="0" t="s">
        <v>2650</v>
      </c>
      <c r="F1024" s="0" t="s">
        <v>4</v>
      </c>
      <c r="G1024" s="0" t="s">
        <v>2651</v>
      </c>
      <c r="H1024" s="0" t="s">
        <v>680</v>
      </c>
      <c r="I1024" s="0" t="s">
        <v>730</v>
      </c>
      <c r="J1024" s="0" t="s">
        <v>327</v>
      </c>
    </row>
    <row r="1025" customFormat="false" ht="15" hidden="false" customHeight="false" outlineLevel="0" collapsed="false">
      <c r="A1025" s="0" t="s">
        <v>305</v>
      </c>
      <c r="B1025" s="0" t="s">
        <v>306</v>
      </c>
      <c r="C1025" s="0" t="s">
        <v>2649</v>
      </c>
      <c r="D1025" s="0" t="s">
        <v>287</v>
      </c>
      <c r="E1025" s="0" t="s">
        <v>2652</v>
      </c>
      <c r="F1025" s="0" t="s">
        <v>4</v>
      </c>
      <c r="G1025" s="0" t="s">
        <v>2653</v>
      </c>
      <c r="H1025" s="0" t="s">
        <v>320</v>
      </c>
      <c r="I1025" s="0" t="s">
        <v>332</v>
      </c>
      <c r="J1025" s="0" t="s">
        <v>333</v>
      </c>
    </row>
    <row r="1026" customFormat="false" ht="15" hidden="false" customHeight="false" outlineLevel="0" collapsed="false">
      <c r="A1026" s="0" t="s">
        <v>305</v>
      </c>
      <c r="B1026" s="0" t="s">
        <v>306</v>
      </c>
      <c r="C1026" s="0" t="s">
        <v>2649</v>
      </c>
      <c r="D1026" s="0" t="s">
        <v>287</v>
      </c>
      <c r="E1026" s="0" t="s">
        <v>2654</v>
      </c>
      <c r="F1026" s="0" t="s">
        <v>4</v>
      </c>
      <c r="G1026" s="0" t="s">
        <v>2655</v>
      </c>
      <c r="H1026" s="0" t="s">
        <v>315</v>
      </c>
      <c r="I1026" s="0" t="s">
        <v>326</v>
      </c>
      <c r="J1026" s="0" t="s">
        <v>327</v>
      </c>
    </row>
    <row r="1027" customFormat="false" ht="15" hidden="false" customHeight="false" outlineLevel="0" collapsed="false">
      <c r="A1027" s="0" t="s">
        <v>305</v>
      </c>
      <c r="B1027" s="0" t="s">
        <v>306</v>
      </c>
      <c r="C1027" s="0" t="s">
        <v>2649</v>
      </c>
      <c r="D1027" s="0" t="s">
        <v>287</v>
      </c>
      <c r="E1027" s="0" t="s">
        <v>2656</v>
      </c>
      <c r="F1027" s="0" t="s">
        <v>4</v>
      </c>
      <c r="G1027" s="0" t="s">
        <v>2657</v>
      </c>
      <c r="H1027" s="0" t="s">
        <v>310</v>
      </c>
      <c r="I1027" s="0" t="s">
        <v>332</v>
      </c>
      <c r="J1027" s="0" t="s">
        <v>333</v>
      </c>
    </row>
    <row r="1028" customFormat="false" ht="15" hidden="false" customHeight="false" outlineLevel="0" collapsed="false">
      <c r="A1028" s="0" t="s">
        <v>305</v>
      </c>
      <c r="B1028" s="0" t="s">
        <v>306</v>
      </c>
      <c r="C1028" s="0" t="s">
        <v>2658</v>
      </c>
      <c r="D1028" s="0" t="s">
        <v>143</v>
      </c>
      <c r="E1028" s="0" t="s">
        <v>2659</v>
      </c>
      <c r="F1028" s="0" t="s">
        <v>5</v>
      </c>
      <c r="G1028" s="0" t="s">
        <v>2660</v>
      </c>
      <c r="H1028" s="0" t="s">
        <v>310</v>
      </c>
      <c r="I1028" s="0" t="s">
        <v>332</v>
      </c>
      <c r="J1028" s="0" t="s">
        <v>333</v>
      </c>
    </row>
    <row r="1029" customFormat="false" ht="15" hidden="false" customHeight="false" outlineLevel="0" collapsed="false">
      <c r="A1029" s="0" t="s">
        <v>305</v>
      </c>
      <c r="B1029" s="0" t="s">
        <v>306</v>
      </c>
      <c r="C1029" s="0" t="s">
        <v>2658</v>
      </c>
      <c r="D1029" s="0" t="s">
        <v>143</v>
      </c>
      <c r="E1029" s="0" t="s">
        <v>2661</v>
      </c>
      <c r="F1029" s="0" t="s">
        <v>4</v>
      </c>
      <c r="G1029" s="0" t="s">
        <v>2662</v>
      </c>
      <c r="H1029" s="0" t="s">
        <v>320</v>
      </c>
      <c r="I1029" s="0" t="s">
        <v>332</v>
      </c>
      <c r="J1029" s="0" t="s">
        <v>333</v>
      </c>
    </row>
    <row r="1030" customFormat="false" ht="15" hidden="false" customHeight="false" outlineLevel="0" collapsed="false">
      <c r="A1030" s="0" t="s">
        <v>305</v>
      </c>
      <c r="B1030" s="0" t="s">
        <v>306</v>
      </c>
      <c r="C1030" s="0" t="s">
        <v>2658</v>
      </c>
      <c r="D1030" s="0" t="s">
        <v>143</v>
      </c>
      <c r="E1030" s="0" t="s">
        <v>2663</v>
      </c>
      <c r="F1030" s="0" t="s">
        <v>4</v>
      </c>
      <c r="G1030" s="0" t="s">
        <v>2664</v>
      </c>
      <c r="H1030" s="0" t="s">
        <v>310</v>
      </c>
      <c r="I1030" s="0" t="s">
        <v>316</v>
      </c>
      <c r="J1030" s="0" t="s">
        <v>317</v>
      </c>
    </row>
    <row r="1031" customFormat="false" ht="15" hidden="false" customHeight="false" outlineLevel="0" collapsed="false">
      <c r="A1031" s="0" t="s">
        <v>305</v>
      </c>
      <c r="B1031" s="0" t="s">
        <v>306</v>
      </c>
      <c r="C1031" s="0" t="s">
        <v>2658</v>
      </c>
      <c r="D1031" s="0" t="s">
        <v>143</v>
      </c>
      <c r="E1031" s="0" t="s">
        <v>2665</v>
      </c>
      <c r="F1031" s="0" t="s">
        <v>4</v>
      </c>
      <c r="G1031" s="0" t="s">
        <v>2666</v>
      </c>
      <c r="H1031" s="0" t="s">
        <v>320</v>
      </c>
      <c r="I1031" s="0" t="s">
        <v>316</v>
      </c>
      <c r="J1031" s="0" t="s">
        <v>317</v>
      </c>
    </row>
    <row r="1032" customFormat="false" ht="15" hidden="false" customHeight="false" outlineLevel="0" collapsed="false">
      <c r="A1032" s="0" t="s">
        <v>305</v>
      </c>
      <c r="B1032" s="0" t="s">
        <v>306</v>
      </c>
      <c r="C1032" s="0" t="s">
        <v>2667</v>
      </c>
      <c r="D1032" s="0" t="s">
        <v>88</v>
      </c>
      <c r="E1032" s="0" t="s">
        <v>2668</v>
      </c>
      <c r="F1032" s="0" t="s">
        <v>4</v>
      </c>
      <c r="G1032" s="0" t="s">
        <v>2669</v>
      </c>
      <c r="H1032" s="0" t="s">
        <v>351</v>
      </c>
      <c r="I1032" s="0" t="s">
        <v>311</v>
      </c>
      <c r="J1032" s="0" t="s">
        <v>312</v>
      </c>
    </row>
    <row r="1033" customFormat="false" ht="15" hidden="false" customHeight="false" outlineLevel="0" collapsed="false">
      <c r="A1033" s="0" t="s">
        <v>305</v>
      </c>
      <c r="B1033" s="0" t="s">
        <v>306</v>
      </c>
      <c r="C1033" s="0" t="s">
        <v>2667</v>
      </c>
      <c r="D1033" s="0" t="s">
        <v>88</v>
      </c>
      <c r="E1033" s="0" t="s">
        <v>2670</v>
      </c>
      <c r="F1033" s="0" t="s">
        <v>4</v>
      </c>
      <c r="G1033" s="0" t="s">
        <v>2671</v>
      </c>
      <c r="H1033" s="0" t="s">
        <v>320</v>
      </c>
      <c r="I1033" s="0" t="s">
        <v>311</v>
      </c>
      <c r="J1033" s="0" t="s">
        <v>312</v>
      </c>
    </row>
    <row r="1034" customFormat="false" ht="15" hidden="false" customHeight="false" outlineLevel="0" collapsed="false">
      <c r="A1034" s="0" t="s">
        <v>305</v>
      </c>
      <c r="B1034" s="0" t="s">
        <v>306</v>
      </c>
      <c r="C1034" s="0" t="s">
        <v>2667</v>
      </c>
      <c r="D1034" s="0" t="s">
        <v>88</v>
      </c>
      <c r="E1034" s="0" t="s">
        <v>2672</v>
      </c>
      <c r="F1034" s="0" t="s">
        <v>4</v>
      </c>
      <c r="G1034" s="0" t="s">
        <v>2673</v>
      </c>
      <c r="H1034" s="0" t="s">
        <v>320</v>
      </c>
      <c r="I1034" s="0" t="s">
        <v>332</v>
      </c>
      <c r="J1034" s="0" t="s">
        <v>333</v>
      </c>
    </row>
    <row r="1035" customFormat="false" ht="15" hidden="false" customHeight="false" outlineLevel="0" collapsed="false">
      <c r="A1035" s="0" t="s">
        <v>305</v>
      </c>
      <c r="B1035" s="0" t="s">
        <v>306</v>
      </c>
      <c r="C1035" s="0" t="s">
        <v>2667</v>
      </c>
      <c r="D1035" s="0" t="s">
        <v>88</v>
      </c>
      <c r="E1035" s="0" t="s">
        <v>2674</v>
      </c>
      <c r="F1035" s="0" t="s">
        <v>4</v>
      </c>
      <c r="G1035" s="0" t="s">
        <v>2675</v>
      </c>
      <c r="H1035" s="0" t="s">
        <v>320</v>
      </c>
      <c r="I1035" s="0" t="s">
        <v>332</v>
      </c>
      <c r="J1035" s="0" t="s">
        <v>333</v>
      </c>
    </row>
  </sheetData>
  <autoFilter ref="A1:J1035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12:57:51Z</dcterms:created>
  <dc:creator>ELIESIO ALCANTARA LIMA JUNIOR</dc:creator>
  <dc:description/>
  <dc:language>en-US</dc:language>
  <cp:lastModifiedBy>WILSON APARECIDO TROQUE</cp:lastModifiedBy>
  <dcterms:modified xsi:type="dcterms:W3CDTF">2018-08-30T15:42:47Z</dcterms:modified>
  <cp:revision>0</cp:revision>
  <dc:subject/>
  <dc:title/>
</cp:coreProperties>
</file>